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AĞUSTOS HP FİYAT LİSTESİ " sheetId="1" state="visible" r:id="rId2"/>
  </sheets>
  <definedNames>
    <definedName function="false" hidden="false" localSheetId="0" name="_xlnm.Print_Area" vbProcedure="false">'AĞUSTOS HP FİYAT LİSTESİ '!$A$1:$R$109</definedName>
    <definedName function="false" hidden="false" localSheetId="0" name="Excel_BuiltIn__FilterDatabase" vbProcedure="false">'AĞUSTOS HP FİYAT LİSTESİ '!$D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890">
  <si>
    <r>
      <rPr>
        <b val="true"/>
        <sz val="16"/>
        <rFont val="Times New Roman Tur"/>
        <family val="0"/>
        <charset val="162"/>
      </rPr>
      <t xml:space="preserve">HP AĞUSTOS</t>
    </r>
    <r>
      <rPr>
        <b val="true"/>
        <sz val="12"/>
        <rFont val="Times New Roman Tur"/>
        <family val="1"/>
        <charset val="162"/>
      </rPr>
      <t xml:space="preserve"> </t>
    </r>
    <r>
      <rPr>
        <b val="true"/>
        <sz val="16"/>
        <rFont val="Times New Roman Tur"/>
        <family val="0"/>
        <charset val="162"/>
      </rPr>
      <t xml:space="preserve"> 2009 (USD $) FİYAT LİSTESİ</t>
    </r>
  </si>
  <si>
    <t xml:space="preserve">KOD</t>
  </si>
  <si>
    <t xml:space="preserve">USD</t>
  </si>
  <si>
    <t xml:space="preserve">51604A</t>
  </si>
  <si>
    <t xml:space="preserve">C4820A</t>
  </si>
  <si>
    <t xml:space="preserve">C5077A</t>
  </si>
  <si>
    <t xml:space="preserve">C8550A</t>
  </si>
  <si>
    <t xml:space="preserve">C9454A</t>
  </si>
  <si>
    <t xml:space="preserve">CG459A</t>
  </si>
  <si>
    <t xml:space="preserve">Q5702C</t>
  </si>
  <si>
    <t xml:space="preserve">Q8673A</t>
  </si>
  <si>
    <t xml:space="preserve">CG433A</t>
  </si>
  <si>
    <t xml:space="preserve">51605B</t>
  </si>
  <si>
    <t xml:space="preserve">C4821A</t>
  </si>
  <si>
    <t xml:space="preserve">C5078A</t>
  </si>
  <si>
    <t xml:space="preserve">C8551A</t>
  </si>
  <si>
    <t xml:space="preserve">C9455A</t>
  </si>
  <si>
    <t xml:space="preserve">CG460A</t>
  </si>
  <si>
    <t xml:space="preserve">Q5920C</t>
  </si>
  <si>
    <t xml:space="preserve">Q8674A</t>
  </si>
  <si>
    <t xml:space="preserve">CG435A</t>
  </si>
  <si>
    <t xml:space="preserve">51605R</t>
  </si>
  <si>
    <t xml:space="preserve">C4822A</t>
  </si>
  <si>
    <t xml:space="preserve">C5079A</t>
  </si>
  <si>
    <t xml:space="preserve">C8552A</t>
  </si>
  <si>
    <t xml:space="preserve">C9456A</t>
  </si>
  <si>
    <t xml:space="preserve">CG464AE</t>
  </si>
  <si>
    <t xml:space="preserve">Q5921C</t>
  </si>
  <si>
    <t xml:space="preserve">Q8691A</t>
  </si>
  <si>
    <t xml:space="preserve">CG436A</t>
  </si>
  <si>
    <t xml:space="preserve">51625AE</t>
  </si>
  <si>
    <t xml:space="preserve">C4823A</t>
  </si>
  <si>
    <t xml:space="preserve">C5080A</t>
  </si>
  <si>
    <t xml:space="preserve">C8553A</t>
  </si>
  <si>
    <t xml:space="preserve">C9457A</t>
  </si>
  <si>
    <t xml:space="preserve">Q1298B</t>
  </si>
  <si>
    <t xml:space="preserve">Q5922C</t>
  </si>
  <si>
    <t xml:space="preserve">Q8692A</t>
  </si>
  <si>
    <t xml:space="preserve">CG437A</t>
  </si>
  <si>
    <t xml:space="preserve">51626AE</t>
  </si>
  <si>
    <t xml:space="preserve">C4836AE</t>
  </si>
  <si>
    <t xml:space="preserve">C5081A</t>
  </si>
  <si>
    <t xml:space="preserve">C8554A</t>
  </si>
  <si>
    <t xml:space="preserve">C9458A</t>
  </si>
  <si>
    <t xml:space="preserve">Q1338A</t>
  </si>
  <si>
    <t xml:space="preserve">Q5923C</t>
  </si>
  <si>
    <t xml:space="preserve">Q8696A</t>
  </si>
  <si>
    <t xml:space="preserve">CG439A</t>
  </si>
  <si>
    <t xml:space="preserve">51629AE</t>
  </si>
  <si>
    <t xml:space="preserve">C4837AE</t>
  </si>
  <si>
    <t xml:space="preserve">C5083A</t>
  </si>
  <si>
    <t xml:space="preserve">C8555A</t>
  </si>
  <si>
    <t xml:space="preserve">C9459A</t>
  </si>
  <si>
    <t xml:space="preserve">Q1338D</t>
  </si>
  <si>
    <t xml:space="preserve">Q5942A</t>
  </si>
  <si>
    <t xml:space="preserve">Q8697A</t>
  </si>
  <si>
    <t xml:space="preserve">CG440A</t>
  </si>
  <si>
    <t xml:space="preserve">51631D</t>
  </si>
  <si>
    <t xml:space="preserve">C4838AE</t>
  </si>
  <si>
    <t xml:space="preserve">C5084A</t>
  </si>
  <si>
    <t xml:space="preserve">C8556A</t>
  </si>
  <si>
    <t xml:space="preserve">C9460A</t>
  </si>
  <si>
    <t xml:space="preserve">Q1339A</t>
  </si>
  <si>
    <t xml:space="preserve">Q5942X</t>
  </si>
  <si>
    <t xml:space="preserve">Q8698A</t>
  </si>
  <si>
    <t xml:space="preserve">CG441A</t>
  </si>
  <si>
    <t xml:space="preserve">51631E</t>
  </si>
  <si>
    <t xml:space="preserve">C4841AE</t>
  </si>
  <si>
    <t xml:space="preserve">C5085A</t>
  </si>
  <si>
    <t xml:space="preserve">C8560A</t>
  </si>
  <si>
    <t xml:space="preserve">C9461A</t>
  </si>
  <si>
    <t xml:space="preserve">Q1396A</t>
  </si>
  <si>
    <t xml:space="preserve">Q5942XD</t>
  </si>
  <si>
    <t xml:space="preserve">Q8704A</t>
  </si>
  <si>
    <t xml:space="preserve">CG442A</t>
  </si>
  <si>
    <t xml:space="preserve">51633ME</t>
  </si>
  <si>
    <t xml:space="preserve">C4842AE</t>
  </si>
  <si>
    <t xml:space="preserve">C5095A</t>
  </si>
  <si>
    <t xml:space="preserve">C8561A</t>
  </si>
  <si>
    <t xml:space="preserve">C9462A</t>
  </si>
  <si>
    <t xml:space="preserve">Q1397A</t>
  </si>
  <si>
    <t xml:space="preserve">Q5945A</t>
  </si>
  <si>
    <t xml:space="preserve">Q8705A</t>
  </si>
  <si>
    <t xml:space="preserve">CG444A</t>
  </si>
  <si>
    <t xml:space="preserve">51640AE</t>
  </si>
  <si>
    <t xml:space="preserve">C4843AE</t>
  </si>
  <si>
    <t xml:space="preserve">C5096A</t>
  </si>
  <si>
    <t xml:space="preserve">C8562A</t>
  </si>
  <si>
    <t xml:space="preserve">C9463A</t>
  </si>
  <si>
    <t xml:space="preserve">Q1398A</t>
  </si>
  <si>
    <t xml:space="preserve">Q5949A</t>
  </si>
  <si>
    <t xml:space="preserve">Q8706A</t>
  </si>
  <si>
    <t xml:space="preserve">CG445A</t>
  </si>
  <si>
    <t xml:space="preserve">51640CE</t>
  </si>
  <si>
    <t xml:space="preserve">C4844AE</t>
  </si>
  <si>
    <t xml:space="preserve">C5141A</t>
  </si>
  <si>
    <t xml:space="preserve">C8563A</t>
  </si>
  <si>
    <t xml:space="preserve">C9464A</t>
  </si>
  <si>
    <t xml:space="preserve">Q1404A</t>
  </si>
  <si>
    <t xml:space="preserve">Q5949X</t>
  </si>
  <si>
    <t xml:space="preserve">Q8707A</t>
  </si>
  <si>
    <t xml:space="preserve">CG446A</t>
  </si>
  <si>
    <t xml:space="preserve">51640ME</t>
  </si>
  <si>
    <t xml:space="preserve">C4846A</t>
  </si>
  <si>
    <t xml:space="preserve">C5141F</t>
  </si>
  <si>
    <t xml:space="preserve">C8719EE</t>
  </si>
  <si>
    <t xml:space="preserve">C9465A</t>
  </si>
  <si>
    <t xml:space="preserve">Q1405A</t>
  </si>
  <si>
    <t xml:space="preserve">Q5949XD</t>
  </si>
  <si>
    <t xml:space="preserve">Q8708A</t>
  </si>
  <si>
    <t xml:space="preserve">CG447A</t>
  </si>
  <si>
    <t xml:space="preserve">51640YE</t>
  </si>
  <si>
    <t xml:space="preserve">C4847A</t>
  </si>
  <si>
    <t xml:space="preserve">C5141FL</t>
  </si>
  <si>
    <t xml:space="preserve">C8721EE</t>
  </si>
  <si>
    <t xml:space="preserve">C9466A</t>
  </si>
  <si>
    <t xml:space="preserve">Q1406A</t>
  </si>
  <si>
    <t xml:space="preserve">Q5950A</t>
  </si>
  <si>
    <t xml:space="preserve">Q8709A</t>
  </si>
  <si>
    <t xml:space="preserve">CG448A</t>
  </si>
  <si>
    <t xml:space="preserve">51641AE</t>
  </si>
  <si>
    <t xml:space="preserve">C4848A</t>
  </si>
  <si>
    <t xml:space="preserve">C5142A</t>
  </si>
  <si>
    <t xml:space="preserve">C8727AE</t>
  </si>
  <si>
    <t xml:space="preserve">C9467A</t>
  </si>
  <si>
    <t xml:space="preserve">Q1408A</t>
  </si>
  <si>
    <t xml:space="preserve">Q5951A</t>
  </si>
  <si>
    <t xml:space="preserve">Q8710A</t>
  </si>
  <si>
    <t xml:space="preserve">CG449A</t>
  </si>
  <si>
    <t xml:space="preserve">51642A</t>
  </si>
  <si>
    <t xml:space="preserve">C4871A</t>
  </si>
  <si>
    <t xml:space="preserve">C5706A</t>
  </si>
  <si>
    <t xml:space="preserve">C8727BE</t>
  </si>
  <si>
    <t xml:space="preserve">C9468A</t>
  </si>
  <si>
    <t xml:space="preserve">Q1412A</t>
  </si>
  <si>
    <t xml:space="preserve">Q5952A</t>
  </si>
  <si>
    <t xml:space="preserve">Q8711A</t>
  </si>
  <si>
    <t xml:space="preserve">CG450A</t>
  </si>
  <si>
    <t xml:space="preserve">51642B</t>
  </si>
  <si>
    <t xml:space="preserve">C4872A</t>
  </si>
  <si>
    <t xml:space="preserve">C5707A</t>
  </si>
  <si>
    <t xml:space="preserve">C8728AE</t>
  </si>
  <si>
    <t xml:space="preserve">C9469A</t>
  </si>
  <si>
    <t xml:space="preserve">Q1413A</t>
  </si>
  <si>
    <t xml:space="preserve">Q5953A</t>
  </si>
  <si>
    <t xml:space="preserve">Q8712A</t>
  </si>
  <si>
    <t xml:space="preserve">CG451A</t>
  </si>
  <si>
    <t xml:space="preserve">51644CE</t>
  </si>
  <si>
    <t xml:space="preserve">C4873A</t>
  </si>
  <si>
    <t xml:space="preserve">C5708A</t>
  </si>
  <si>
    <t xml:space="preserve">C8765EE</t>
  </si>
  <si>
    <t xml:space="preserve">C9470A</t>
  </si>
  <si>
    <t xml:space="preserve">Q1414A</t>
  </si>
  <si>
    <t xml:space="preserve">Q6000A</t>
  </si>
  <si>
    <t xml:space="preserve">Q8713A</t>
  </si>
  <si>
    <t xml:space="preserve">CG453A</t>
  </si>
  <si>
    <t xml:space="preserve">51644ME</t>
  </si>
  <si>
    <t xml:space="preserve">C4874A</t>
  </si>
  <si>
    <t xml:space="preserve">C5709A</t>
  </si>
  <si>
    <t xml:space="preserve">C8766EE</t>
  </si>
  <si>
    <t xml:space="preserve">C9471A</t>
  </si>
  <si>
    <t xml:space="preserve">Q1416A</t>
  </si>
  <si>
    <t xml:space="preserve">Q6001A</t>
  </si>
  <si>
    <t xml:space="preserve">Q8714A</t>
  </si>
  <si>
    <t xml:space="preserve">CG454A</t>
  </si>
  <si>
    <t xml:space="preserve">51644YE</t>
  </si>
  <si>
    <t xml:space="preserve">C4890A</t>
  </si>
  <si>
    <t xml:space="preserve">C5718A</t>
  </si>
  <si>
    <t xml:space="preserve">C8767EE</t>
  </si>
  <si>
    <t xml:space="preserve">C9480A</t>
  </si>
  <si>
    <t xml:space="preserve">Q1420A</t>
  </si>
  <si>
    <t xml:space="preserve">Q6002A</t>
  </si>
  <si>
    <t xml:space="preserve">Q8728A</t>
  </si>
  <si>
    <t xml:space="preserve">CG455A</t>
  </si>
  <si>
    <t xml:space="preserve">51645AE</t>
  </si>
  <si>
    <t xml:space="preserve">C4891A</t>
  </si>
  <si>
    <t xml:space="preserve">C6019B</t>
  </si>
  <si>
    <t xml:space="preserve">C8771EE</t>
  </si>
  <si>
    <t xml:space="preserve">C9481A</t>
  </si>
  <si>
    <t xml:space="preserve">Q1421A</t>
  </si>
  <si>
    <t xml:space="preserve">Q6003A</t>
  </si>
  <si>
    <t xml:space="preserve">Q8729A</t>
  </si>
  <si>
    <t xml:space="preserve">CG456A</t>
  </si>
  <si>
    <t xml:space="preserve">51645GE</t>
  </si>
  <si>
    <t xml:space="preserve">C4892A</t>
  </si>
  <si>
    <t xml:space="preserve">C6020B</t>
  </si>
  <si>
    <t xml:space="preserve">C8772EE</t>
  </si>
  <si>
    <t xml:space="preserve">C9482A</t>
  </si>
  <si>
    <t xml:space="preserve">Q1422A</t>
  </si>
  <si>
    <t xml:space="preserve">Q6460A</t>
  </si>
  <si>
    <t xml:space="preserve">Q8730A</t>
  </si>
  <si>
    <t xml:space="preserve">CG492EE</t>
  </si>
  <si>
    <t xml:space="preserve">51649AE</t>
  </si>
  <si>
    <t xml:space="preserve">C4893A</t>
  </si>
  <si>
    <t xml:space="preserve">C6029C</t>
  </si>
  <si>
    <t xml:space="preserve">C8773EE</t>
  </si>
  <si>
    <t xml:space="preserve">C9483A</t>
  </si>
  <si>
    <t xml:space="preserve">Q1423A</t>
  </si>
  <si>
    <t xml:space="preserve">Q6461A</t>
  </si>
  <si>
    <t xml:space="preserve">Q8731A</t>
  </si>
  <si>
    <t xml:space="preserve">CG497A</t>
  </si>
  <si>
    <t xml:space="preserve">51649NE</t>
  </si>
  <si>
    <t xml:space="preserve">C4911A</t>
  </si>
  <si>
    <t xml:space="preserve">C6030C</t>
  </si>
  <si>
    <t xml:space="preserve">C8774EE</t>
  </si>
  <si>
    <t xml:space="preserve">C9484A</t>
  </si>
  <si>
    <t xml:space="preserve">Q1424A</t>
  </si>
  <si>
    <t xml:space="preserve">Q6462A</t>
  </si>
  <si>
    <t xml:space="preserve">Q8747A</t>
  </si>
  <si>
    <t xml:space="preserve">CG498A</t>
  </si>
  <si>
    <t xml:space="preserve">51650CE</t>
  </si>
  <si>
    <t xml:space="preserve">C4912A</t>
  </si>
  <si>
    <t xml:space="preserve">C6032A</t>
  </si>
  <si>
    <t xml:space="preserve">C8775EE</t>
  </si>
  <si>
    <t xml:space="preserve">C9485A</t>
  </si>
  <si>
    <t xml:space="preserve">Q1426A</t>
  </si>
  <si>
    <t xml:space="preserve">Q6463A</t>
  </si>
  <si>
    <t xml:space="preserve">Q8748A</t>
  </si>
  <si>
    <t xml:space="preserve">CG502A</t>
  </si>
  <si>
    <t xml:space="preserve">51650ME</t>
  </si>
  <si>
    <t xml:space="preserve">C4913A</t>
  </si>
  <si>
    <t xml:space="preserve">C6034A</t>
  </si>
  <si>
    <t xml:space="preserve">C9351AE</t>
  </si>
  <si>
    <t xml:space="preserve">C9486A</t>
  </si>
  <si>
    <t xml:space="preserve">Q1427A</t>
  </si>
  <si>
    <t xml:space="preserve">Q6470A</t>
  </si>
  <si>
    <t xml:space="preserve">Q8749A</t>
  </si>
  <si>
    <t xml:space="preserve">CG503A</t>
  </si>
  <si>
    <t xml:space="preserve">51650YE</t>
  </si>
  <si>
    <t xml:space="preserve">C4920AE</t>
  </si>
  <si>
    <t xml:space="preserve">C6035A</t>
  </si>
  <si>
    <t xml:space="preserve">C9351BE</t>
  </si>
  <si>
    <t xml:space="preserve">C9487A</t>
  </si>
  <si>
    <t xml:space="preserve">Q1428A</t>
  </si>
  <si>
    <t xml:space="preserve">Q6471A</t>
  </si>
  <si>
    <t xml:space="preserve">Q8750A</t>
  </si>
  <si>
    <t xml:space="preserve">CG841A</t>
  </si>
  <si>
    <t xml:space="preserve">88146J</t>
  </si>
  <si>
    <t xml:space="preserve">C4921AE</t>
  </si>
  <si>
    <t xml:space="preserve">C6036A</t>
  </si>
  <si>
    <t xml:space="preserve">C9351CE</t>
  </si>
  <si>
    <t xml:space="preserve">C9502AE</t>
  </si>
  <si>
    <t xml:space="preserve">Q1430A</t>
  </si>
  <si>
    <t xml:space="preserve">Q6472A</t>
  </si>
  <si>
    <t xml:space="preserve">Q8751A</t>
  </si>
  <si>
    <t xml:space="preserve">CG842A</t>
  </si>
  <si>
    <t xml:space="preserve">88147J</t>
  </si>
  <si>
    <t xml:space="preserve">C4922AE</t>
  </si>
  <si>
    <t xml:space="preserve">C6050A</t>
  </si>
  <si>
    <t xml:space="preserve">C9352AE</t>
  </si>
  <si>
    <t xml:space="preserve">C9503AE</t>
  </si>
  <si>
    <t xml:space="preserve">Q1441A</t>
  </si>
  <si>
    <t xml:space="preserve">Q6473A</t>
  </si>
  <si>
    <t xml:space="preserve">Q8754A</t>
  </si>
  <si>
    <t xml:space="preserve">CG808EE</t>
  </si>
  <si>
    <t xml:space="preserve">92274A</t>
  </si>
  <si>
    <t xml:space="preserve">C4923AE</t>
  </si>
  <si>
    <t xml:space="preserve">C6567B</t>
  </si>
  <si>
    <t xml:space="preserve">C9352CE</t>
  </si>
  <si>
    <t xml:space="preserve">C9504EE</t>
  </si>
  <si>
    <t xml:space="preserve">Q1442A</t>
  </si>
  <si>
    <t xml:space="preserve">Q6511A</t>
  </si>
  <si>
    <t xml:space="preserve">Q8755A</t>
  </si>
  <si>
    <t xml:space="preserve">Q8684AE</t>
  </si>
  <si>
    <t xml:space="preserve">92279F</t>
  </si>
  <si>
    <t xml:space="preserve">C4930A</t>
  </si>
  <si>
    <t xml:space="preserve">C6568B</t>
  </si>
  <si>
    <t xml:space="preserve">C9359AE</t>
  </si>
  <si>
    <t xml:space="preserve">C9505EE</t>
  </si>
  <si>
    <t xml:space="preserve">Q1444A</t>
  </si>
  <si>
    <t xml:space="preserve">Q6511X</t>
  </si>
  <si>
    <t xml:space="preserve">Q8756A</t>
  </si>
  <si>
    <t xml:space="preserve">Q8685AE</t>
  </si>
  <si>
    <t xml:space="preserve">92280F</t>
  </si>
  <si>
    <t xml:space="preserve">C4931A</t>
  </si>
  <si>
    <t xml:space="preserve">C6569C</t>
  </si>
  <si>
    <t xml:space="preserve">C9360AE</t>
  </si>
  <si>
    <t xml:space="preserve">C9518A</t>
  </si>
  <si>
    <t xml:space="preserve">Q1445A</t>
  </si>
  <si>
    <t xml:space="preserve">Q6511XD</t>
  </si>
  <si>
    <t xml:space="preserve">Q8757A</t>
  </si>
  <si>
    <t xml:space="preserve">CE505A</t>
  </si>
  <si>
    <t xml:space="preserve">92280T</t>
  </si>
  <si>
    <t xml:space="preserve">C4932A</t>
  </si>
  <si>
    <t xml:space="preserve">C6570C</t>
  </si>
  <si>
    <t xml:space="preserve">C9361EE</t>
  </si>
  <si>
    <t xml:space="preserve">C9700A</t>
  </si>
  <si>
    <t xml:space="preserve">Q1786A</t>
  </si>
  <si>
    <t xml:space="preserve">Q6542A</t>
  </si>
  <si>
    <t xml:space="preserve">Q8759A</t>
  </si>
  <si>
    <t xml:space="preserve">CE505X</t>
  </si>
  <si>
    <t xml:space="preserve">92290F</t>
  </si>
  <si>
    <t xml:space="preserve">C4933A</t>
  </si>
  <si>
    <t xml:space="preserve">C6573A</t>
  </si>
  <si>
    <t xml:space="preserve">C9362EE</t>
  </si>
  <si>
    <t xml:space="preserve">C9701A</t>
  </si>
  <si>
    <t xml:space="preserve">Q1898B</t>
  </si>
  <si>
    <t xml:space="preserve">Q6544A</t>
  </si>
  <si>
    <t xml:space="preserve">Q8834A</t>
  </si>
  <si>
    <t xml:space="preserve">CG493HE</t>
  </si>
  <si>
    <t xml:space="preserve">92290T</t>
  </si>
  <si>
    <t xml:space="preserve">C4934A</t>
  </si>
  <si>
    <t xml:space="preserve">C6578AE</t>
  </si>
  <si>
    <t xml:space="preserve">C9363EE</t>
  </si>
  <si>
    <t xml:space="preserve">C9702A</t>
  </si>
  <si>
    <t xml:space="preserve">Q1899B</t>
  </si>
  <si>
    <t xml:space="preserve">Q6550A</t>
  </si>
  <si>
    <t xml:space="preserve">Q8835A</t>
  </si>
  <si>
    <t xml:space="preserve">CG809HE</t>
  </si>
  <si>
    <t xml:space="preserve">92296U</t>
  </si>
  <si>
    <t xml:space="preserve">C4935A</t>
  </si>
  <si>
    <t xml:space="preserve">C6578DE</t>
  </si>
  <si>
    <t xml:space="preserve">C9364EE</t>
  </si>
  <si>
    <t xml:space="preserve">C9703A</t>
  </si>
  <si>
    <t xml:space="preserve">Q1902B</t>
  </si>
  <si>
    <t xml:space="preserve">Q6572A</t>
  </si>
  <si>
    <t xml:space="preserve">Q8839A</t>
  </si>
  <si>
    <t xml:space="preserve">92298A</t>
  </si>
  <si>
    <t xml:space="preserve">C4940A</t>
  </si>
  <si>
    <t xml:space="preserve">C6614DE</t>
  </si>
  <si>
    <t xml:space="preserve">C9365AE</t>
  </si>
  <si>
    <t xml:space="preserve">C9704A</t>
  </si>
  <si>
    <t xml:space="preserve">Q1956A</t>
  </si>
  <si>
    <t xml:space="preserve">Q6573A</t>
  </si>
  <si>
    <t xml:space="preserve">Q8840A</t>
  </si>
  <si>
    <t xml:space="preserve">92298X</t>
  </si>
  <si>
    <t xml:space="preserve">C4941A</t>
  </si>
  <si>
    <t xml:space="preserve">C6614NE</t>
  </si>
  <si>
    <t xml:space="preserve">C9368AE</t>
  </si>
  <si>
    <t xml:space="preserve">C9720A</t>
  </si>
  <si>
    <t xml:space="preserve">Q1957A</t>
  </si>
  <si>
    <t xml:space="preserve">Q6574A</t>
  </si>
  <si>
    <t xml:space="preserve">Q8843A</t>
  </si>
  <si>
    <t xml:space="preserve">SD404A</t>
  </si>
  <si>
    <t xml:space="preserve">C1571A</t>
  </si>
  <si>
    <t xml:space="preserve">C4942A</t>
  </si>
  <si>
    <t xml:space="preserve">C6615DE</t>
  </si>
  <si>
    <t xml:space="preserve">C9369EE</t>
  </si>
  <si>
    <t xml:space="preserve">C9721A</t>
  </si>
  <si>
    <t xml:space="preserve">Q1981A</t>
  </si>
  <si>
    <t xml:space="preserve">Q6575A</t>
  </si>
  <si>
    <t xml:space="preserve">Q8848EE</t>
  </si>
  <si>
    <t xml:space="preserve">SD405A</t>
  </si>
  <si>
    <t xml:space="preserve">C1806A</t>
  </si>
  <si>
    <t xml:space="preserve">C4943A</t>
  </si>
  <si>
    <t xml:space="preserve">C6615NE</t>
  </si>
  <si>
    <t xml:space="preserve">C9370A</t>
  </si>
  <si>
    <t xml:space="preserve">C9722A</t>
  </si>
  <si>
    <t xml:space="preserve">Q1991HG</t>
  </si>
  <si>
    <t xml:space="preserve">Q6576A</t>
  </si>
  <si>
    <t xml:space="preserve">Q8889AE</t>
  </si>
  <si>
    <t xml:space="preserve">SD406A</t>
  </si>
  <si>
    <t xml:space="preserve">C1807A</t>
  </si>
  <si>
    <t xml:space="preserve">C4944A</t>
  </si>
  <si>
    <t xml:space="preserve">C6625AE</t>
  </si>
  <si>
    <t xml:space="preserve">C9371A</t>
  </si>
  <si>
    <t xml:space="preserve">C9723A</t>
  </si>
  <si>
    <t xml:space="preserve">Q1992A</t>
  </si>
  <si>
    <t xml:space="preserve">Q6578A</t>
  </si>
  <si>
    <t xml:space="preserve">Q8898AE</t>
  </si>
  <si>
    <t xml:space="preserve">SD407A</t>
  </si>
  <si>
    <t xml:space="preserve">C1808A</t>
  </si>
  <si>
    <t xml:space="preserve">C4945A</t>
  </si>
  <si>
    <t xml:space="preserve">C6628AE</t>
  </si>
  <si>
    <t xml:space="preserve">C9372A</t>
  </si>
  <si>
    <t xml:space="preserve">C9730A</t>
  </si>
  <si>
    <t xml:space="preserve">Q1996A</t>
  </si>
  <si>
    <t xml:space="preserve">Q6579A</t>
  </si>
  <si>
    <t xml:space="preserve">Q8916A</t>
  </si>
  <si>
    <t xml:space="preserve">SD706A</t>
  </si>
  <si>
    <t xml:space="preserve">C1809A</t>
  </si>
  <si>
    <t xml:space="preserve">C4950A</t>
  </si>
  <si>
    <t xml:space="preserve">C6656AE</t>
  </si>
  <si>
    <t xml:space="preserve">C9373A</t>
  </si>
  <si>
    <t xml:space="preserve">C9731A</t>
  </si>
  <si>
    <t xml:space="preserve">Q1997A</t>
  </si>
  <si>
    <t xml:space="preserve">Q6580A</t>
  </si>
  <si>
    <t xml:space="preserve">Q8917A</t>
  </si>
  <si>
    <t xml:space="preserve">Q2040A</t>
  </si>
  <si>
    <t xml:space="preserve">C1816AE</t>
  </si>
  <si>
    <t xml:space="preserve">C4951A</t>
  </si>
  <si>
    <t xml:space="preserve">C6656BE</t>
  </si>
  <si>
    <t xml:space="preserve">C9374A</t>
  </si>
  <si>
    <t xml:space="preserve">C9732A</t>
  </si>
  <si>
    <t xml:space="preserve">Q1998A</t>
  </si>
  <si>
    <t xml:space="preserve">Q6581A</t>
  </si>
  <si>
    <t xml:space="preserve">Q8918A</t>
  </si>
  <si>
    <t xml:space="preserve">Q2041A</t>
  </si>
  <si>
    <t xml:space="preserve">C1823DE</t>
  </si>
  <si>
    <t xml:space="preserve">C4952A</t>
  </si>
  <si>
    <t xml:space="preserve">C6656GE</t>
  </si>
  <si>
    <t xml:space="preserve">C9380A</t>
  </si>
  <si>
    <t xml:space="preserve">C9733A</t>
  </si>
  <si>
    <t xml:space="preserve">Q1999A</t>
  </si>
  <si>
    <t xml:space="preserve">Q6583A</t>
  </si>
  <si>
    <t xml:space="preserve">Q8919A</t>
  </si>
  <si>
    <t xml:space="preserve">Q8783AE</t>
  </si>
  <si>
    <t xml:space="preserve">C1823GE</t>
  </si>
  <si>
    <t xml:space="preserve">C4953A</t>
  </si>
  <si>
    <t xml:space="preserve">C6657AE</t>
  </si>
  <si>
    <t xml:space="preserve">C9381A</t>
  </si>
  <si>
    <t xml:space="preserve">CB304AE</t>
  </si>
  <si>
    <t xml:space="preserve">Q2001A</t>
  </si>
  <si>
    <t xml:space="preserve">Q6590A</t>
  </si>
  <si>
    <t xml:space="preserve">Q8920A</t>
  </si>
  <si>
    <t xml:space="preserve">Q8833AE</t>
  </si>
  <si>
    <t xml:space="preserve">C1892A</t>
  </si>
  <si>
    <t xml:space="preserve">C4954A</t>
  </si>
  <si>
    <t xml:space="preserve">C6657GE</t>
  </si>
  <si>
    <t xml:space="preserve">C9382A</t>
  </si>
  <si>
    <t xml:space="preserve">CB314AE</t>
  </si>
  <si>
    <t xml:space="preserve">Q2002A</t>
  </si>
  <si>
    <t xml:space="preserve">Q6591A</t>
  </si>
  <si>
    <t xml:space="preserve">Q8921A</t>
  </si>
  <si>
    <t xml:space="preserve">Q8838AE</t>
  </si>
  <si>
    <t xml:space="preserve">C1893A</t>
  </si>
  <si>
    <t xml:space="preserve">C4955A</t>
  </si>
  <si>
    <t xml:space="preserve">C6658AE</t>
  </si>
  <si>
    <t xml:space="preserve">C9383A</t>
  </si>
  <si>
    <t xml:space="preserve">CB315AE</t>
  </si>
  <si>
    <t xml:space="preserve">Q2003A</t>
  </si>
  <si>
    <t xml:space="preserve">Q6592A</t>
  </si>
  <si>
    <t xml:space="preserve">Q8922A</t>
  </si>
  <si>
    <t xml:space="preserve">CC530AD</t>
  </si>
  <si>
    <t xml:space="preserve">C1894A</t>
  </si>
  <si>
    <t xml:space="preserve">C4960A</t>
  </si>
  <si>
    <t xml:space="preserve">C6775A</t>
  </si>
  <si>
    <t xml:space="preserve">C9384A</t>
  </si>
  <si>
    <t xml:space="preserve">CB331EE</t>
  </si>
  <si>
    <t xml:space="preserve">Q2004A</t>
  </si>
  <si>
    <t xml:space="preserve">Q6593A</t>
  </si>
  <si>
    <t xml:space="preserve">Q8923A</t>
  </si>
  <si>
    <t xml:space="preserve">C4900A</t>
  </si>
  <si>
    <t xml:space="preserve">C1895A</t>
  </si>
  <si>
    <t xml:space="preserve">C4961A</t>
  </si>
  <si>
    <t xml:space="preserve">C6777A</t>
  </si>
  <si>
    <t xml:space="preserve">C9385AE</t>
  </si>
  <si>
    <t xml:space="preserve">CB332EE</t>
  </si>
  <si>
    <t xml:space="preserve">Q2005A</t>
  </si>
  <si>
    <t xml:space="preserve">Q6594A</t>
  </si>
  <si>
    <t xml:space="preserve">SD679A</t>
  </si>
  <si>
    <t xml:space="preserve">C4901A</t>
  </si>
  <si>
    <t xml:space="preserve">C2936A</t>
  </si>
  <si>
    <t xml:space="preserve">C4962A</t>
  </si>
  <si>
    <t xml:space="preserve">C6810A</t>
  </si>
  <si>
    <t xml:space="preserve">C9386AE</t>
  </si>
  <si>
    <t xml:space="preserve">CB333EE</t>
  </si>
  <si>
    <t xml:space="preserve">Q2006A</t>
  </si>
  <si>
    <t xml:space="preserve">Q6614A</t>
  </si>
  <si>
    <t xml:space="preserve">SD680A</t>
  </si>
  <si>
    <t xml:space="preserve">C4902AE</t>
  </si>
  <si>
    <t xml:space="preserve">C3837A</t>
  </si>
  <si>
    <t xml:space="preserve">C4963A</t>
  </si>
  <si>
    <t xml:space="preserve">C6818A</t>
  </si>
  <si>
    <t xml:space="preserve">C9387AE</t>
  </si>
  <si>
    <t xml:space="preserve">CB334AE</t>
  </si>
  <si>
    <t xml:space="preserve">Q2007A</t>
  </si>
  <si>
    <t xml:space="preserve">Q6616A</t>
  </si>
  <si>
    <t xml:space="preserve">SD684A</t>
  </si>
  <si>
    <t xml:space="preserve">C4906AE</t>
  </si>
  <si>
    <t xml:space="preserve">C3868A</t>
  </si>
  <si>
    <t xml:space="preserve">C4964A</t>
  </si>
  <si>
    <t xml:space="preserve">C6821A</t>
  </si>
  <si>
    <t xml:space="preserve">C9388AE</t>
  </si>
  <si>
    <t xml:space="preserve">CB335EE</t>
  </si>
  <si>
    <t xml:space="preserve">Q2008A</t>
  </si>
  <si>
    <t xml:space="preserve">Q6626A</t>
  </si>
  <si>
    <t xml:space="preserve">SD685A</t>
  </si>
  <si>
    <t xml:space="preserve">C4907AE</t>
  </si>
  <si>
    <t xml:space="preserve">C3869A</t>
  </si>
  <si>
    <t xml:space="preserve">C4965A</t>
  </si>
  <si>
    <t xml:space="preserve">C6832HG</t>
  </si>
  <si>
    <t xml:space="preserve">C9390A</t>
  </si>
  <si>
    <t xml:space="preserve">CB336EE</t>
  </si>
  <si>
    <t xml:space="preserve">Q2009A</t>
  </si>
  <si>
    <t xml:space="preserve">Q6627A</t>
  </si>
  <si>
    <t xml:space="preserve">CB316EE</t>
  </si>
  <si>
    <t xml:space="preserve">C4908AE</t>
  </si>
  <si>
    <t xml:space="preserve">C3875A</t>
  </si>
  <si>
    <t xml:space="preserve">C4990A</t>
  </si>
  <si>
    <t xml:space="preserve">C6951A</t>
  </si>
  <si>
    <t xml:space="preserve">C9391AE</t>
  </si>
  <si>
    <t xml:space="preserve">CB337EE</t>
  </si>
  <si>
    <t xml:space="preserve">Q2010A</t>
  </si>
  <si>
    <t xml:space="preserve">Q6628A</t>
  </si>
  <si>
    <t xml:space="preserve">CB317EE</t>
  </si>
  <si>
    <t xml:space="preserve">C4909AE</t>
  </si>
  <si>
    <t xml:space="preserve">C3876A</t>
  </si>
  <si>
    <t xml:space="preserve">C4991A</t>
  </si>
  <si>
    <t xml:space="preserve">C6959A</t>
  </si>
  <si>
    <t xml:space="preserve">C9392AE</t>
  </si>
  <si>
    <t xml:space="preserve">CB338EE</t>
  </si>
  <si>
    <t xml:space="preserve">Q2020A</t>
  </si>
  <si>
    <t xml:space="preserve">Q6630A</t>
  </si>
  <si>
    <t xml:space="preserve">CB318EE</t>
  </si>
  <si>
    <t xml:space="preserve">CG821A</t>
  </si>
  <si>
    <t xml:space="preserve">C3903A</t>
  </si>
  <si>
    <t xml:space="preserve">C4992A</t>
  </si>
  <si>
    <t xml:space="preserve">C6960A</t>
  </si>
  <si>
    <t xml:space="preserve">C9393AE</t>
  </si>
  <si>
    <t xml:space="preserve">CB339A</t>
  </si>
  <si>
    <t xml:space="preserve">Q2020AL</t>
  </si>
  <si>
    <t xml:space="preserve">Q7516A</t>
  </si>
  <si>
    <t xml:space="preserve">CB319EE</t>
  </si>
  <si>
    <t xml:space="preserve">CG822A</t>
  </si>
  <si>
    <t xml:space="preserve">C3906A</t>
  </si>
  <si>
    <t xml:space="preserve">C4993A</t>
  </si>
  <si>
    <t xml:space="preserve">C6963A</t>
  </si>
  <si>
    <t xml:space="preserve">C9396AE</t>
  </si>
  <si>
    <t xml:space="preserve">CB340A</t>
  </si>
  <si>
    <t xml:space="preserve">Q2030A</t>
  </si>
  <si>
    <t xml:space="preserve">Q7551A</t>
  </si>
  <si>
    <t xml:space="preserve">CB320EE</t>
  </si>
  <si>
    <t xml:space="preserve">CG823A</t>
  </si>
  <si>
    <t xml:space="preserve">C3909A</t>
  </si>
  <si>
    <t xml:space="preserve">C4994A</t>
  </si>
  <si>
    <t xml:space="preserve">C6964A</t>
  </si>
  <si>
    <t xml:space="preserve">C9397A</t>
  </si>
  <si>
    <t xml:space="preserve">CB341A</t>
  </si>
  <si>
    <t xml:space="preserve">Q2031A</t>
  </si>
  <si>
    <t xml:space="preserve">Q7551X</t>
  </si>
  <si>
    <t xml:space="preserve">CB321EE</t>
  </si>
  <si>
    <t xml:space="preserve">CG824A</t>
  </si>
  <si>
    <t xml:space="preserve">C4092A</t>
  </si>
  <si>
    <t xml:space="preserve">C4995A</t>
  </si>
  <si>
    <t xml:space="preserve">C6977C</t>
  </si>
  <si>
    <t xml:space="preserve">C9398A</t>
  </si>
  <si>
    <t xml:space="preserve">CB342A</t>
  </si>
  <si>
    <t xml:space="preserve">Q2510HG</t>
  </si>
  <si>
    <t xml:space="preserve">Q7553A</t>
  </si>
  <si>
    <t xml:space="preserve">CB322EE</t>
  </si>
  <si>
    <t xml:space="preserve">CG825A</t>
  </si>
  <si>
    <t xml:space="preserve">C4096A</t>
  </si>
  <si>
    <t xml:space="preserve">C5000A</t>
  </si>
  <si>
    <t xml:space="preserve">C6980A</t>
  </si>
  <si>
    <t xml:space="preserve">C9399A</t>
  </si>
  <si>
    <t xml:space="preserve">CB343A</t>
  </si>
  <si>
    <t xml:space="preserve">Q2519HG</t>
  </si>
  <si>
    <t xml:space="preserve">Q7553X</t>
  </si>
  <si>
    <t xml:space="preserve">CB323EE</t>
  </si>
  <si>
    <t xml:space="preserve">CG826A</t>
  </si>
  <si>
    <t xml:space="preserve">C4127A</t>
  </si>
  <si>
    <t xml:space="preserve">C5001A</t>
  </si>
  <si>
    <t xml:space="preserve">C7040A</t>
  </si>
  <si>
    <t xml:space="preserve">C9400A</t>
  </si>
  <si>
    <t xml:space="preserve">CB344A</t>
  </si>
  <si>
    <t xml:space="preserve">Q2525A</t>
  </si>
  <si>
    <t xml:space="preserve">Q7560A</t>
  </si>
  <si>
    <t xml:space="preserve">CB324EE</t>
  </si>
  <si>
    <t xml:space="preserve">CG843A</t>
  </si>
  <si>
    <t xml:space="preserve">C4127D</t>
  </si>
  <si>
    <t xml:space="preserve">C5002A</t>
  </si>
  <si>
    <t xml:space="preserve">C7115A</t>
  </si>
  <si>
    <t xml:space="preserve">C9401A</t>
  </si>
  <si>
    <t xml:space="preserve">CB345A</t>
  </si>
  <si>
    <t xml:space="preserve">Q2552A</t>
  </si>
  <si>
    <t xml:space="preserve">Q7561A</t>
  </si>
  <si>
    <t xml:space="preserve">CB325EE</t>
  </si>
  <si>
    <t xml:space="preserve">CG946A</t>
  </si>
  <si>
    <t xml:space="preserve">C4127X</t>
  </si>
  <si>
    <t xml:space="preserve">C5003A</t>
  </si>
  <si>
    <t xml:space="preserve">C7115X</t>
  </si>
  <si>
    <t xml:space="preserve">C9403A</t>
  </si>
  <si>
    <t xml:space="preserve">CB346A</t>
  </si>
  <si>
    <t xml:space="preserve">Q2553A</t>
  </si>
  <si>
    <t xml:space="preserve">Q7562A</t>
  </si>
  <si>
    <t xml:space="preserve">CC530A</t>
  </si>
  <si>
    <t xml:space="preserve">CG948A</t>
  </si>
  <si>
    <t xml:space="preserve">C4129X</t>
  </si>
  <si>
    <t xml:space="preserve">C5004A</t>
  </si>
  <si>
    <t xml:space="preserve">C7971A</t>
  </si>
  <si>
    <t xml:space="preserve">C9404A</t>
  </si>
  <si>
    <t xml:space="preserve">CB347A</t>
  </si>
  <si>
    <t xml:space="preserve">Q2610A</t>
  </si>
  <si>
    <t xml:space="preserve">Q7563A</t>
  </si>
  <si>
    <t xml:space="preserve">CC531A</t>
  </si>
  <si>
    <t xml:space="preserve">CG949A</t>
  </si>
  <si>
    <t xml:space="preserve">C4149A</t>
  </si>
  <si>
    <t xml:space="preserve">C5005A</t>
  </si>
  <si>
    <t xml:space="preserve">C7971AL</t>
  </si>
  <si>
    <t xml:space="preserve">C9405A</t>
  </si>
  <si>
    <t xml:space="preserve">CB348A</t>
  </si>
  <si>
    <t xml:space="preserve">Q2610D</t>
  </si>
  <si>
    <t xml:space="preserve">Q7570A</t>
  </si>
  <si>
    <t xml:space="preserve">CC532A</t>
  </si>
  <si>
    <t xml:space="preserve">CG950A</t>
  </si>
  <si>
    <t xml:space="preserve">C4150A</t>
  </si>
  <si>
    <t xml:space="preserve">C5010DE</t>
  </si>
  <si>
    <t xml:space="preserve">C7971AN</t>
  </si>
  <si>
    <t xml:space="preserve">C9406A</t>
  </si>
  <si>
    <t xml:space="preserve">CB349A</t>
  </si>
  <si>
    <t xml:space="preserve">Q2612A</t>
  </si>
  <si>
    <t xml:space="preserve">Q7581A</t>
  </si>
  <si>
    <t xml:space="preserve">CC533A</t>
  </si>
  <si>
    <t xml:space="preserve">CE266C</t>
  </si>
  <si>
    <t xml:space="preserve">C4151A</t>
  </si>
  <si>
    <t xml:space="preserve">C5011DE</t>
  </si>
  <si>
    <t xml:space="preserve">C7972A</t>
  </si>
  <si>
    <t xml:space="preserve">C9407A</t>
  </si>
  <si>
    <t xml:space="preserve">CB350A</t>
  </si>
  <si>
    <t xml:space="preserve">Q2612AD</t>
  </si>
  <si>
    <t xml:space="preserve">Q7582A</t>
  </si>
  <si>
    <t xml:space="preserve">CD949A</t>
  </si>
  <si>
    <t xml:space="preserve">CE267C</t>
  </si>
  <si>
    <t xml:space="preserve">C4152A</t>
  </si>
  <si>
    <t xml:space="preserve">C5016A</t>
  </si>
  <si>
    <t xml:space="preserve">C7972AL</t>
  </si>
  <si>
    <t xml:space="preserve">C9408A</t>
  </si>
  <si>
    <t xml:space="preserve">CB351A</t>
  </si>
  <si>
    <t xml:space="preserve">Q2613A</t>
  </si>
  <si>
    <t xml:space="preserve">Q7583A</t>
  </si>
  <si>
    <t xml:space="preserve">CD951A</t>
  </si>
  <si>
    <t xml:space="preserve">CE301C</t>
  </si>
  <si>
    <t xml:space="preserve">C4153A</t>
  </si>
  <si>
    <t xml:space="preserve">C5017A</t>
  </si>
  <si>
    <t xml:space="preserve">C7972AN</t>
  </si>
  <si>
    <t xml:space="preserve">C9409A</t>
  </si>
  <si>
    <t xml:space="preserve">CB380A</t>
  </si>
  <si>
    <t xml:space="preserve">Q2613X</t>
  </si>
  <si>
    <t xml:space="preserve">Q7920A</t>
  </si>
  <si>
    <t xml:space="preserve">CD952A</t>
  </si>
  <si>
    <t xml:space="preserve">CE302C</t>
  </si>
  <si>
    <t xml:space="preserve">C4154A</t>
  </si>
  <si>
    <t xml:space="preserve">C5018A</t>
  </si>
  <si>
    <t xml:space="preserve">C7973A</t>
  </si>
  <si>
    <t xml:space="preserve">C9410A</t>
  </si>
  <si>
    <t xml:space="preserve">CB381A</t>
  </si>
  <si>
    <t xml:space="preserve">Q2624A</t>
  </si>
  <si>
    <t xml:space="preserve">Q7922EE</t>
  </si>
  <si>
    <t xml:space="preserve">CD971AE</t>
  </si>
  <si>
    <t xml:space="preserve">CE303C</t>
  </si>
  <si>
    <t xml:space="preserve">C4155A</t>
  </si>
  <si>
    <t xml:space="preserve">C5019A</t>
  </si>
  <si>
    <t xml:space="preserve">C7973AL</t>
  </si>
  <si>
    <t xml:space="preserve">C9412A</t>
  </si>
  <si>
    <t xml:space="preserve">CB382A</t>
  </si>
  <si>
    <t xml:space="preserve">Q2670A</t>
  </si>
  <si>
    <t xml:space="preserve">Q7934EE</t>
  </si>
  <si>
    <t xml:space="preserve">CD972AE</t>
  </si>
  <si>
    <t xml:space="preserve">CE304C</t>
  </si>
  <si>
    <t xml:space="preserve">C4156A</t>
  </si>
  <si>
    <t xml:space="preserve">C5020A</t>
  </si>
  <si>
    <t xml:space="preserve">C7973AN</t>
  </si>
  <si>
    <t xml:space="preserve">C9413A</t>
  </si>
  <si>
    <t xml:space="preserve">CB383A</t>
  </si>
  <si>
    <t xml:space="preserve">Q2671A</t>
  </si>
  <si>
    <t xml:space="preserve">Q7942AE</t>
  </si>
  <si>
    <t xml:space="preserve">CD973AE</t>
  </si>
  <si>
    <t xml:space="preserve">CE305C</t>
  </si>
  <si>
    <t xml:space="preserve">C4182X</t>
  </si>
  <si>
    <t xml:space="preserve">C5021A</t>
  </si>
  <si>
    <t xml:space="preserve">C7973W</t>
  </si>
  <si>
    <t xml:space="preserve">C9414A</t>
  </si>
  <si>
    <t xml:space="preserve">CB384A</t>
  </si>
  <si>
    <t xml:space="preserve">Q2672A</t>
  </si>
  <si>
    <t xml:space="preserve">Q7948EE</t>
  </si>
  <si>
    <t xml:space="preserve">CD974AE</t>
  </si>
  <si>
    <t xml:space="preserve">CE306C</t>
  </si>
  <si>
    <t xml:space="preserve">C4191A</t>
  </si>
  <si>
    <t xml:space="preserve">C5023A</t>
  </si>
  <si>
    <t xml:space="preserve">C7973WL</t>
  </si>
  <si>
    <t xml:space="preserve">C9415A</t>
  </si>
  <si>
    <t xml:space="preserve">CB385A</t>
  </si>
  <si>
    <t xml:space="preserve">Q2673A</t>
  </si>
  <si>
    <t xml:space="preserve">Q7954AE</t>
  </si>
  <si>
    <t xml:space="preserve">CD975AE</t>
  </si>
  <si>
    <t xml:space="preserve">CE307C</t>
  </si>
  <si>
    <t xml:space="preserve">C4192A</t>
  </si>
  <si>
    <t xml:space="preserve">C5024A</t>
  </si>
  <si>
    <t xml:space="preserve">C7974A</t>
  </si>
  <si>
    <t xml:space="preserve">C9416A</t>
  </si>
  <si>
    <t xml:space="preserve">CB386A</t>
  </si>
  <si>
    <t xml:space="preserve">Q2681A</t>
  </si>
  <si>
    <t xml:space="preserve">Q7960EE</t>
  </si>
  <si>
    <t xml:space="preserve">CE250A</t>
  </si>
  <si>
    <t xml:space="preserve">CE830C</t>
  </si>
  <si>
    <t xml:space="preserve">C4193A</t>
  </si>
  <si>
    <t xml:space="preserve">C5025A</t>
  </si>
  <si>
    <t xml:space="preserve">C7974AL</t>
  </si>
  <si>
    <t xml:space="preserve">C9417A</t>
  </si>
  <si>
    <t xml:space="preserve">CB387A</t>
  </si>
  <si>
    <t xml:space="preserve">Q2682A</t>
  </si>
  <si>
    <t xml:space="preserve">Q7966EE</t>
  </si>
  <si>
    <t xml:space="preserve">CE250X</t>
  </si>
  <si>
    <t xml:space="preserve">Çıkan Ürünler</t>
  </si>
  <si>
    <t xml:space="preserve">C4194A</t>
  </si>
  <si>
    <t xml:space="preserve">C5026A</t>
  </si>
  <si>
    <t xml:space="preserve">C7974AN</t>
  </si>
  <si>
    <t xml:space="preserve">C9418A</t>
  </si>
  <si>
    <t xml:space="preserve">CB390A</t>
  </si>
  <si>
    <t xml:space="preserve">Q2683A</t>
  </si>
  <si>
    <t xml:space="preserve">Q7972A</t>
  </si>
  <si>
    <t xml:space="preserve">CE251A</t>
  </si>
  <si>
    <t xml:space="preserve">Fiyat Değişikliği</t>
  </si>
  <si>
    <t xml:space="preserve">C4195A</t>
  </si>
  <si>
    <t xml:space="preserve">C5054A</t>
  </si>
  <si>
    <t xml:space="preserve">C7974W</t>
  </si>
  <si>
    <t xml:space="preserve">C9419A</t>
  </si>
  <si>
    <t xml:space="preserve">CB400A</t>
  </si>
  <si>
    <t xml:space="preserve">Q3682C</t>
  </si>
  <si>
    <t xml:space="preserve">Q7973A</t>
  </si>
  <si>
    <t xml:space="preserve">CE252A</t>
  </si>
  <si>
    <t xml:space="preserve">Yeni Ürünler</t>
  </si>
  <si>
    <t xml:space="preserve">C4196A</t>
  </si>
  <si>
    <t xml:space="preserve">C5055A</t>
  </si>
  <si>
    <t xml:space="preserve">C7974WL</t>
  </si>
  <si>
    <t xml:space="preserve">C9420A</t>
  </si>
  <si>
    <t xml:space="preserve">CB401A</t>
  </si>
  <si>
    <t xml:space="preserve">Q3960A</t>
  </si>
  <si>
    <t xml:space="preserve">Q7990A</t>
  </si>
  <si>
    <t xml:space="preserve">CE253A</t>
  </si>
  <si>
    <t xml:space="preserve">C8750A</t>
  </si>
  <si>
    <t xml:space="preserve">C4197A</t>
  </si>
  <si>
    <t xml:space="preserve">C5056A</t>
  </si>
  <si>
    <t xml:space="preserve">C7978A</t>
  </si>
  <si>
    <t xml:space="preserve">C9421A</t>
  </si>
  <si>
    <t xml:space="preserve">CB402A</t>
  </si>
  <si>
    <t xml:space="preserve">Q3961A</t>
  </si>
  <si>
    <t xml:space="preserve">Q7991A</t>
  </si>
  <si>
    <t xml:space="preserve">CG409A</t>
  </si>
  <si>
    <t xml:space="preserve">C8751A</t>
  </si>
  <si>
    <t xml:space="preserve">C4198A</t>
  </si>
  <si>
    <t xml:space="preserve">C5057A</t>
  </si>
  <si>
    <t xml:space="preserve">C7980A</t>
  </si>
  <si>
    <t xml:space="preserve">C9422A</t>
  </si>
  <si>
    <t xml:space="preserve">CB403A</t>
  </si>
  <si>
    <t xml:space="preserve">Q3962A</t>
  </si>
  <si>
    <t xml:space="preserve">Q7992A</t>
  </si>
  <si>
    <t xml:space="preserve">CG410A</t>
  </si>
  <si>
    <t xml:space="preserve">C8752A</t>
  </si>
  <si>
    <t xml:space="preserve">C4425A</t>
  </si>
  <si>
    <t xml:space="preserve">C5058A</t>
  </si>
  <si>
    <t xml:space="preserve">C7980AL</t>
  </si>
  <si>
    <t xml:space="preserve">C9423A</t>
  </si>
  <si>
    <t xml:space="preserve">CB435A</t>
  </si>
  <si>
    <t xml:space="preserve">Q3963A</t>
  </si>
  <si>
    <t xml:space="preserve">Q7993A</t>
  </si>
  <si>
    <t xml:space="preserve">CG411A</t>
  </si>
  <si>
    <t xml:space="preserve">C8753A</t>
  </si>
  <si>
    <t xml:space="preserve">C4429A</t>
  </si>
  <si>
    <t xml:space="preserve">C5059A</t>
  </si>
  <si>
    <t xml:space="preserve">C7982A</t>
  </si>
  <si>
    <t xml:space="preserve">C9424A</t>
  </si>
  <si>
    <t xml:space="preserve">CB436A</t>
  </si>
  <si>
    <t xml:space="preserve">Q3964A</t>
  </si>
  <si>
    <t xml:space="preserve">Q7994A</t>
  </si>
  <si>
    <t xml:space="preserve">CG412A</t>
  </si>
  <si>
    <t xml:space="preserve">C8754A</t>
  </si>
  <si>
    <t xml:space="preserve">C4435A</t>
  </si>
  <si>
    <t xml:space="preserve">C5060A</t>
  </si>
  <si>
    <t xml:space="preserve">C7983A</t>
  </si>
  <si>
    <t xml:space="preserve">C9425A</t>
  </si>
  <si>
    <t xml:space="preserve">CB540A</t>
  </si>
  <si>
    <t xml:space="preserve">Q3971A</t>
  </si>
  <si>
    <t xml:space="preserve">Q7995A</t>
  </si>
  <si>
    <t xml:space="preserve">CG414A</t>
  </si>
  <si>
    <t xml:space="preserve">CE255A</t>
  </si>
  <si>
    <t xml:space="preserve">C4436A</t>
  </si>
  <si>
    <t xml:space="preserve">C5061A</t>
  </si>
  <si>
    <t xml:space="preserve">C7984A</t>
  </si>
  <si>
    <t xml:space="preserve">C9426A</t>
  </si>
  <si>
    <t xml:space="preserve">CB541A</t>
  </si>
  <si>
    <t xml:space="preserve">Q3972A</t>
  </si>
  <si>
    <t xml:space="preserve">Q7996A</t>
  </si>
  <si>
    <t xml:space="preserve">CG415A</t>
  </si>
  <si>
    <t xml:space="preserve">CE255X</t>
  </si>
  <si>
    <t xml:space="preserve">C4800A</t>
  </si>
  <si>
    <t xml:space="preserve">C5062A</t>
  </si>
  <si>
    <t xml:space="preserve">C7986A</t>
  </si>
  <si>
    <t xml:space="preserve">C9427A</t>
  </si>
  <si>
    <t xml:space="preserve">CB542A</t>
  </si>
  <si>
    <t xml:space="preserve">Q3973A</t>
  </si>
  <si>
    <t xml:space="preserve">Q7999A</t>
  </si>
  <si>
    <t xml:space="preserve">CG416A</t>
  </si>
  <si>
    <t xml:space="preserve">C4801A</t>
  </si>
  <si>
    <t xml:space="preserve">C5063A</t>
  </si>
  <si>
    <t xml:space="preserve">C7998A</t>
  </si>
  <si>
    <t xml:space="preserve">C9428A</t>
  </si>
  <si>
    <t xml:space="preserve">CB543A</t>
  </si>
  <si>
    <t xml:space="preserve">Q5433A</t>
  </si>
  <si>
    <t xml:space="preserve">Q8000A</t>
  </si>
  <si>
    <t xml:space="preserve">CG417A</t>
  </si>
  <si>
    <t xml:space="preserve">C4802A</t>
  </si>
  <si>
    <t xml:space="preserve">C5064A</t>
  </si>
  <si>
    <t xml:space="preserve">C8007A</t>
  </si>
  <si>
    <t xml:space="preserve">C9429A</t>
  </si>
  <si>
    <t xml:space="preserve">CC364A</t>
  </si>
  <si>
    <t xml:space="preserve">Q5441HG</t>
  </si>
  <si>
    <t xml:space="preserve">Q8001A</t>
  </si>
  <si>
    <t xml:space="preserve">CG419A</t>
  </si>
  <si>
    <t xml:space="preserve">C4803A</t>
  </si>
  <si>
    <t xml:space="preserve">C5065A</t>
  </si>
  <si>
    <t xml:space="preserve">C8010A</t>
  </si>
  <si>
    <t xml:space="preserve">C9430A</t>
  </si>
  <si>
    <t xml:space="preserve">CC364X</t>
  </si>
  <si>
    <t xml:space="preserve">Q5451A</t>
  </si>
  <si>
    <t xml:space="preserve">Q8004A</t>
  </si>
  <si>
    <t xml:space="preserve">CG420A</t>
  </si>
  <si>
    <t xml:space="preserve">C4804A</t>
  </si>
  <si>
    <t xml:space="preserve">C5066A</t>
  </si>
  <si>
    <t xml:space="preserve">C8011A</t>
  </si>
  <si>
    <t xml:space="preserve">C9431A</t>
  </si>
  <si>
    <t xml:space="preserve">CC575EE</t>
  </si>
  <si>
    <t xml:space="preserve">Q5456A</t>
  </si>
  <si>
    <t xml:space="preserve">Q8005A</t>
  </si>
  <si>
    <t xml:space="preserve">CG421A</t>
  </si>
  <si>
    <t xml:space="preserve">C4805A</t>
  </si>
  <si>
    <t xml:space="preserve">C5067A</t>
  </si>
  <si>
    <t xml:space="preserve">C8012A</t>
  </si>
  <si>
    <t xml:space="preserve">C9432A</t>
  </si>
  <si>
    <t xml:space="preserve">CC576EE</t>
  </si>
  <si>
    <t xml:space="preserve">Q5461A</t>
  </si>
  <si>
    <t xml:space="preserve">Q8008A</t>
  </si>
  <si>
    <t xml:space="preserve">CG422A</t>
  </si>
  <si>
    <t xml:space="preserve">C4806A</t>
  </si>
  <si>
    <t xml:space="preserve">C5068A</t>
  </si>
  <si>
    <t xml:space="preserve">C8013A</t>
  </si>
  <si>
    <t xml:space="preserve">C9433A</t>
  </si>
  <si>
    <t xml:space="preserve">CC577EE</t>
  </si>
  <si>
    <t xml:space="preserve">Q5462A</t>
  </si>
  <si>
    <t xml:space="preserve">Q8011A</t>
  </si>
  <si>
    <t xml:space="preserve">CG423A</t>
  </si>
  <si>
    <t xml:space="preserve">C4810A</t>
  </si>
  <si>
    <t xml:space="preserve">C5069A</t>
  </si>
  <si>
    <t xml:space="preserve">C8014A</t>
  </si>
  <si>
    <t xml:space="preserve">C9434A</t>
  </si>
  <si>
    <t xml:space="preserve">CC578EE</t>
  </si>
  <si>
    <t xml:space="preserve">Q5486A</t>
  </si>
  <si>
    <t xml:space="preserve">Q8027A</t>
  </si>
  <si>
    <t xml:space="preserve">CG424A</t>
  </si>
  <si>
    <t xml:space="preserve">C4811A</t>
  </si>
  <si>
    <t xml:space="preserve">C5070A</t>
  </si>
  <si>
    <t xml:space="preserve">C8015A</t>
  </si>
  <si>
    <t xml:space="preserve">C9435A</t>
  </si>
  <si>
    <t xml:space="preserve">CC640EE</t>
  </si>
  <si>
    <t xml:space="preserve">Q5487A</t>
  </si>
  <si>
    <t xml:space="preserve">Q8028A</t>
  </si>
  <si>
    <t xml:space="preserve">CG425A</t>
  </si>
  <si>
    <t xml:space="preserve">312 466 4537 </t>
  </si>
  <si>
    <t xml:space="preserve">C4812A</t>
  </si>
  <si>
    <t xml:space="preserve">C5071A</t>
  </si>
  <si>
    <t xml:space="preserve">C8016A</t>
  </si>
  <si>
    <t xml:space="preserve">C9448A</t>
  </si>
  <si>
    <t xml:space="preserve">CC641EE</t>
  </si>
  <si>
    <t xml:space="preserve">Q5488A</t>
  </si>
  <si>
    <t xml:space="preserve">Q8029A</t>
  </si>
  <si>
    <t xml:space="preserve">CG426A</t>
  </si>
  <si>
    <t xml:space="preserve">İzmir</t>
  </si>
  <si>
    <t xml:space="preserve">C4813A</t>
  </si>
  <si>
    <t xml:space="preserve">C5072A</t>
  </si>
  <si>
    <t xml:space="preserve">C8017A</t>
  </si>
  <si>
    <t xml:space="preserve">C9449A</t>
  </si>
  <si>
    <t xml:space="preserve">CC643EE</t>
  </si>
  <si>
    <t xml:space="preserve">Q5489A</t>
  </si>
  <si>
    <t xml:space="preserve">Q8030A</t>
  </si>
  <si>
    <t xml:space="preserve">CG427A</t>
  </si>
  <si>
    <t xml:space="preserve">Tel: 232 483 8010</t>
  </si>
  <si>
    <t xml:space="preserve">C4814AE</t>
  </si>
  <si>
    <t xml:space="preserve">C5073A</t>
  </si>
  <si>
    <t xml:space="preserve">C8061A</t>
  </si>
  <si>
    <t xml:space="preserve">C9450A</t>
  </si>
  <si>
    <t xml:space="preserve">CC644EE</t>
  </si>
  <si>
    <t xml:space="preserve">Q5490A</t>
  </si>
  <si>
    <t xml:space="preserve">Q8031A</t>
  </si>
  <si>
    <t xml:space="preserve">CG428A</t>
  </si>
  <si>
    <t xml:space="preserve">Faz 232 483 8527</t>
  </si>
  <si>
    <t xml:space="preserve">C4815AE</t>
  </si>
  <si>
    <t xml:space="preserve">C5074A</t>
  </si>
  <si>
    <t xml:space="preserve">C8061D</t>
  </si>
  <si>
    <t xml:space="preserve">C9451A</t>
  </si>
  <si>
    <t xml:space="preserve">CC653AE</t>
  </si>
  <si>
    <t xml:space="preserve">Q5491A</t>
  </si>
  <si>
    <t xml:space="preserve">Q8032A</t>
  </si>
  <si>
    <t xml:space="preserve">CG429A</t>
  </si>
  <si>
    <t xml:space="preserve">C4816AE</t>
  </si>
  <si>
    <t xml:space="preserve">C5075A</t>
  </si>
  <si>
    <t xml:space="preserve">C8061X</t>
  </si>
  <si>
    <t xml:space="preserve">C9452A</t>
  </si>
  <si>
    <t xml:space="preserve">CC654AE</t>
  </si>
  <si>
    <t xml:space="preserve">Q5492A</t>
  </si>
  <si>
    <t xml:space="preserve">Q8671A</t>
  </si>
  <si>
    <t xml:space="preserve">CG431A</t>
  </si>
  <si>
    <t xml:space="preserve">C4817AE</t>
  </si>
  <si>
    <t xml:space="preserve">C5076A</t>
  </si>
  <si>
    <t xml:space="preserve">C8543X</t>
  </si>
  <si>
    <t xml:space="preserve">C9453A</t>
  </si>
  <si>
    <t xml:space="preserve">CC656AE</t>
  </si>
  <si>
    <t xml:space="preserve">Q5496A</t>
  </si>
  <si>
    <t xml:space="preserve">Q8672A</t>
  </si>
  <si>
    <t xml:space="preserve">CG43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-* #,##0.00\ _Y_T_L_-;\-* #,##0.00\ _Y_T_L_-;_-* \-??\ _Y_T_L_-;_-@_-"/>
    <numFmt numFmtId="167" formatCode="_-* #,##0.00\ _€_-;\-* #,##0.00\ _€_-;_-* \-??\ _€_-;_-@_-"/>
    <numFmt numFmtId="168" formatCode="0%"/>
    <numFmt numFmtId="169" formatCode="#,##0.00"/>
    <numFmt numFmtId="170" formatCode="0.00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0"/>
      <color rgb="FF808080"/>
      <name val="Arial Tur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sz val="10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80008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993300"/>
      <name val="Arial Tur"/>
      <family val="2"/>
      <charset val="162"/>
    </font>
    <font>
      <b val="true"/>
      <sz val="10"/>
      <name val="Tahoma"/>
      <family val="2"/>
    </font>
    <font>
      <b val="true"/>
      <sz val="10"/>
      <color rgb="FF00000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6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i val="true"/>
      <sz val="12"/>
      <name val="Times New Roman Tur"/>
      <family val="0"/>
      <charset val="162"/>
    </font>
    <font>
      <b val="true"/>
      <sz val="10"/>
      <name val="Times New Roman Tur"/>
      <family val="1"/>
      <charset val="162"/>
    </font>
    <font>
      <sz val="10"/>
      <color rgb="FFFF66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62"/>
    </font>
    <font>
      <sz val="10"/>
      <color rgb="FF000000"/>
      <name val="Futura Bk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  <charset val="162"/>
    </font>
    <font>
      <sz val="10"/>
      <color rgb="FFFF0000"/>
      <name val="Arial"/>
      <family val="2"/>
    </font>
    <font>
      <sz val="10"/>
      <color rgb="FF000000"/>
      <name val="Futura Bk"/>
      <family val="0"/>
      <charset val="162"/>
    </font>
    <font>
      <b val="true"/>
      <i val="true"/>
      <sz val="10"/>
      <color rgb="FF993300"/>
      <name val="Arial"/>
      <family val="2"/>
      <charset val="162"/>
    </font>
    <font>
      <sz val="10.5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1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24" borderId="1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1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3" xfId="22"/>
    <cellStyle name="%20 - Vurgu2" xfId="23"/>
    <cellStyle name="%20 - Vurgu2 2" xfId="24"/>
    <cellStyle name="%20 - Vurgu2 3" xfId="25"/>
    <cellStyle name="%20 - Vurgu3" xfId="26"/>
    <cellStyle name="%20 - Vurgu3 2" xfId="27"/>
    <cellStyle name="%20 - Vurgu3 3" xfId="28"/>
    <cellStyle name="%20 - Vurgu4" xfId="29"/>
    <cellStyle name="%20 - Vurgu4 2" xfId="30"/>
    <cellStyle name="%20 - Vurgu4 3" xfId="31"/>
    <cellStyle name="%20 - Vurgu5" xfId="32"/>
    <cellStyle name="%20 - Vurgu5 2" xfId="33"/>
    <cellStyle name="%20 - Vurgu5 3" xfId="34"/>
    <cellStyle name="%20 - Vurgu6" xfId="35"/>
    <cellStyle name="%20 - Vurgu6 2" xfId="36"/>
    <cellStyle name="%20 - Vurgu6 3" xfId="37"/>
    <cellStyle name="%40 - Vurgu1" xfId="38"/>
    <cellStyle name="%40 - Vurgu1 2" xfId="39"/>
    <cellStyle name="%40 - Vurgu1 3" xfId="40"/>
    <cellStyle name="%40 - Vurgu2" xfId="41"/>
    <cellStyle name="%40 - Vurgu2 2" xfId="42"/>
    <cellStyle name="%40 - Vurgu2 3" xfId="43"/>
    <cellStyle name="%40 - Vurgu3" xfId="44"/>
    <cellStyle name="%40 - Vurgu3 2" xfId="45"/>
    <cellStyle name="%40 - Vurgu3 3" xfId="46"/>
    <cellStyle name="%40 - Vurgu4" xfId="47"/>
    <cellStyle name="%40 - Vurgu4 2" xfId="48"/>
    <cellStyle name="%40 - Vurgu4 3" xfId="49"/>
    <cellStyle name="%40 - Vurgu5" xfId="50"/>
    <cellStyle name="%40 - Vurgu5 2" xfId="51"/>
    <cellStyle name="%40 - Vurgu5 3" xfId="52"/>
    <cellStyle name="%40 - Vurgu6" xfId="53"/>
    <cellStyle name="%40 - Vurgu6 2" xfId="54"/>
    <cellStyle name="%40 - Vurgu6 3" xfId="55"/>
    <cellStyle name="%60 - Vurgu1" xfId="56"/>
    <cellStyle name="%60 - Vurgu1 2" xfId="57"/>
    <cellStyle name="%60 - Vurgu1 3" xfId="58"/>
    <cellStyle name="%60 - Vurgu2" xfId="59"/>
    <cellStyle name="%60 - Vurgu2 2" xfId="60"/>
    <cellStyle name="%60 - Vurgu2 3" xfId="61"/>
    <cellStyle name="%60 - Vurgu3" xfId="62"/>
    <cellStyle name="%60 - Vurgu3 2" xfId="63"/>
    <cellStyle name="%60 - Vurgu3 3" xfId="64"/>
    <cellStyle name="%60 - Vurgu4" xfId="65"/>
    <cellStyle name="%60 - Vurgu4 2" xfId="66"/>
    <cellStyle name="%60 - Vurgu4 3" xfId="67"/>
    <cellStyle name="%60 - Vurgu5" xfId="68"/>
    <cellStyle name="%60 - Vurgu5 2" xfId="69"/>
    <cellStyle name="%60 - Vurgu5 3" xfId="70"/>
    <cellStyle name="%60 - Vurgu6" xfId="71"/>
    <cellStyle name="%60 - Vurgu6 2" xfId="72"/>
    <cellStyle name="%60 - Vurgu6 3" xfId="73"/>
    <cellStyle name="Ana Başlık" xfId="74"/>
    <cellStyle name="Ana Başlık 2" xfId="75"/>
    <cellStyle name="Ana Başlık 3" xfId="76"/>
    <cellStyle name="Açıklama Metni" xfId="77"/>
    <cellStyle name="Açıklama Metni 2" xfId="78"/>
    <cellStyle name="Açıklama Metni 3" xfId="79"/>
    <cellStyle name="Bağlı Hücre" xfId="80"/>
    <cellStyle name="Bağlı Hücre 2" xfId="81"/>
    <cellStyle name="Bağlı Hücre 3" xfId="82"/>
    <cellStyle name="Başlık 1" xfId="83"/>
    <cellStyle name="Başlık 1 2" xfId="84"/>
    <cellStyle name="Başlık 1 3" xfId="85"/>
    <cellStyle name="Başlık 2" xfId="86"/>
    <cellStyle name="Başlık 2 2" xfId="87"/>
    <cellStyle name="Başlık 2 3" xfId="88"/>
    <cellStyle name="Başlık 3" xfId="89"/>
    <cellStyle name="Başlık 3 2" xfId="90"/>
    <cellStyle name="Başlık 3 3" xfId="91"/>
    <cellStyle name="Başlık 4" xfId="92"/>
    <cellStyle name="Başlık 4 2" xfId="93"/>
    <cellStyle name="Başlık 4 3" xfId="94"/>
    <cellStyle name="Binlik Ayracı 2" xfId="95"/>
    <cellStyle name="Binlik Ayracı 3" xfId="96"/>
    <cellStyle name="Binlik Ayracı 3 2" xfId="97"/>
    <cellStyle name="Binlik Ayracı 3 3" xfId="98"/>
    <cellStyle name="Binlik Ayracı 4" xfId="99"/>
    <cellStyle name="Binlik Ayracı 5" xfId="100"/>
    <cellStyle name="Giriş" xfId="101"/>
    <cellStyle name="Giriş 2" xfId="102"/>
    <cellStyle name="Giriş 3" xfId="103"/>
    <cellStyle name="Hesaplama" xfId="104"/>
    <cellStyle name="Hesaplama 2" xfId="105"/>
    <cellStyle name="Hesaplama 3" xfId="106"/>
    <cellStyle name="Kötü" xfId="107"/>
    <cellStyle name="Kötü 2" xfId="108"/>
    <cellStyle name="Kötü 3" xfId="109"/>
    <cellStyle name="Normal 2" xfId="110"/>
    <cellStyle name="Normal 2 2" xfId="111"/>
    <cellStyle name="Normal 2 3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_HP_December Dist PricelistYENİ" xfId="119"/>
    <cellStyle name="Normal_Sayfa1" xfId="120"/>
    <cellStyle name="Not" xfId="121"/>
    <cellStyle name="Not 2" xfId="122"/>
    <cellStyle name="Not 3" xfId="123"/>
    <cellStyle name="Nötr" xfId="124"/>
    <cellStyle name="Nötr 2" xfId="125"/>
    <cellStyle name="Nötr 3" xfId="126"/>
    <cellStyle name="Price Change" xfId="127"/>
    <cellStyle name="Toplam" xfId="128"/>
    <cellStyle name="Toplam 2" xfId="129"/>
    <cellStyle name="Toplam 3" xfId="130"/>
    <cellStyle name="Uyarı Metni" xfId="131"/>
    <cellStyle name="Uyarı Metni 2" xfId="132"/>
    <cellStyle name="Uyarı Metni 3" xfId="133"/>
    <cellStyle name="Vurgu1" xfId="134"/>
    <cellStyle name="Vurgu1 2" xfId="135"/>
    <cellStyle name="Vurgu1 3" xfId="136"/>
    <cellStyle name="Vurgu2" xfId="137"/>
    <cellStyle name="Vurgu2 2" xfId="138"/>
    <cellStyle name="Vurgu2 3" xfId="139"/>
    <cellStyle name="Vurgu3" xfId="140"/>
    <cellStyle name="Vurgu3 2" xfId="141"/>
    <cellStyle name="Vurgu3 3" xfId="142"/>
    <cellStyle name="Vurgu4" xfId="143"/>
    <cellStyle name="Vurgu4 2" xfId="144"/>
    <cellStyle name="Vurgu4 3" xfId="145"/>
    <cellStyle name="Vurgu5" xfId="146"/>
    <cellStyle name="Vurgu5 2" xfId="147"/>
    <cellStyle name="Vurgu5 3" xfId="148"/>
    <cellStyle name="Vurgu6" xfId="149"/>
    <cellStyle name="Vurgu6 2" xfId="150"/>
    <cellStyle name="Vurgu6 3" xfId="151"/>
    <cellStyle name="Yüzde 2" xfId="152"/>
    <cellStyle name="Yüzde 3" xfId="153"/>
    <cellStyle name="Yüzde 4" xfId="154"/>
    <cellStyle name="Çıkış" xfId="155"/>
    <cellStyle name="Çıkış 2" xfId="156"/>
    <cellStyle name="Çıkış 3" xfId="157"/>
    <cellStyle name="İyi" xfId="158"/>
    <cellStyle name="İyi 2" xfId="159"/>
    <cellStyle name="İyi 3" xfId="160"/>
    <cellStyle name="İşaretli Hücre" xfId="161"/>
    <cellStyle name="İşaretli Hücre 2" xfId="162"/>
    <cellStyle name="İşaretli Hücre 3" xfId="163"/>
  </cellStyles>
  <dxfs count="10">
    <dxf>
      <font>
        <name val="Arial"/>
        <charset val="162"/>
        <family val="0"/>
      </font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fill>
        <patternFill>
          <bgColor rgb="FFC0C0C0"/>
        </patternFill>
      </fill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fill>
        <patternFill>
          <bgColor rgb="FFC0C0C0"/>
        </patternFill>
      </fill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fill>
        <patternFill>
          <bgColor rgb="FFC0C0C0"/>
        </patternFill>
      </fill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fill>
        <patternFill>
          <bgColor rgb="FFC0C0C0"/>
        </patternFill>
      </fill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border diagonalUp="false" diagonalDown="false">
        <left style="thin"/>
        <right style="dashed"/>
        <top style="thin"/>
        <bottom style="thin"/>
        <diagonal/>
      </border>
    </dxf>
    <dxf>
      <font>
        <name val="Arial"/>
        <charset val="162"/>
        <family val="0"/>
      </font>
      <fill>
        <patternFill>
          <bgColor rgb="FFC0C0C0"/>
        </patternFill>
      </fill>
      <border diagonalUp="false" diagonalDown="false">
        <left style="thin"/>
        <right style="dashed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440</xdr:rowOff>
    </xdr:from>
    <xdr:to>
      <xdr:col>1</xdr:col>
      <xdr:colOff>50400</xdr:colOff>
      <xdr:row>0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28440"/>
          <a:ext cx="588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97</xdr:row>
      <xdr:rowOff>28440</xdr:rowOff>
    </xdr:from>
    <xdr:to>
      <xdr:col>17</xdr:col>
      <xdr:colOff>473400</xdr:colOff>
      <xdr:row>100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96440" y="15992280"/>
          <a:ext cx="991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05</xdr:row>
      <xdr:rowOff>95760</xdr:rowOff>
    </xdr:from>
    <xdr:to>
      <xdr:col>2</xdr:col>
      <xdr:colOff>299880</xdr:colOff>
      <xdr:row>108</xdr:row>
      <xdr:rowOff>37800</xdr:rowOff>
    </xdr:to>
    <xdr:sp>
      <xdr:nvSpPr>
        <xdr:cNvPr id="2" name="Rectangle 636"/>
        <xdr:cNvSpPr/>
      </xdr:nvSpPr>
      <xdr:spPr>
        <a:xfrm>
          <a:off x="49680" y="17393040"/>
          <a:ext cx="1526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105</xdr:row>
      <xdr:rowOff>75960</xdr:rowOff>
    </xdr:from>
    <xdr:to>
      <xdr:col>4</xdr:col>
      <xdr:colOff>549000</xdr:colOff>
      <xdr:row>108</xdr:row>
      <xdr:rowOff>114480</xdr:rowOff>
    </xdr:to>
    <xdr:sp>
      <xdr:nvSpPr>
        <xdr:cNvPr id="3" name="Rectangle 637"/>
        <xdr:cNvSpPr/>
      </xdr:nvSpPr>
      <xdr:spPr>
        <a:xfrm>
          <a:off x="1854720" y="17373240"/>
          <a:ext cx="12470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05</xdr:row>
      <xdr:rowOff>86040</xdr:rowOff>
    </xdr:from>
    <xdr:to>
      <xdr:col>8</xdr:col>
      <xdr:colOff>120240</xdr:colOff>
      <xdr:row>108</xdr:row>
      <xdr:rowOff>86040</xdr:rowOff>
    </xdr:to>
    <xdr:sp>
      <xdr:nvSpPr>
        <xdr:cNvPr id="4" name="Rectangle 638"/>
        <xdr:cNvSpPr/>
      </xdr:nvSpPr>
      <xdr:spPr>
        <a:xfrm>
          <a:off x="3819240" y="17383320"/>
          <a:ext cx="1406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04</xdr:row>
      <xdr:rowOff>0</xdr:rowOff>
    </xdr:from>
    <xdr:to>
      <xdr:col>4</xdr:col>
      <xdr:colOff>498960</xdr:colOff>
      <xdr:row>104</xdr:row>
      <xdr:rowOff>133200</xdr:rowOff>
    </xdr:to>
    <xdr:sp>
      <xdr:nvSpPr>
        <xdr:cNvPr id="5" name="Rectangle 639"/>
        <xdr:cNvSpPr/>
      </xdr:nvSpPr>
      <xdr:spPr>
        <a:xfrm>
          <a:off x="49680" y="17135640"/>
          <a:ext cx="3002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83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R4" activeCellId="0" sqref="R4:R7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99"/>
    <col collapsed="false" customWidth="true" hidden="false" outlineLevel="0" max="18" min="18" style="0" width="9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3" t="s">
        <v>2</v>
      </c>
      <c r="C2" s="2" t="s">
        <v>1</v>
      </c>
      <c r="D2" s="3" t="s">
        <v>2</v>
      </c>
      <c r="E2" s="2" t="s">
        <v>1</v>
      </c>
      <c r="F2" s="3" t="s">
        <v>2</v>
      </c>
      <c r="G2" s="2" t="s">
        <v>1</v>
      </c>
      <c r="H2" s="3" t="s">
        <v>2</v>
      </c>
      <c r="I2" s="2" t="s">
        <v>1</v>
      </c>
      <c r="J2" s="3" t="s">
        <v>2</v>
      </c>
      <c r="K2" s="2" t="s">
        <v>1</v>
      </c>
      <c r="L2" s="3" t="s">
        <v>2</v>
      </c>
      <c r="M2" s="2" t="s">
        <v>1</v>
      </c>
      <c r="N2" s="3" t="s">
        <v>2</v>
      </c>
      <c r="O2" s="2" t="s">
        <v>1</v>
      </c>
      <c r="P2" s="3" t="s">
        <v>2</v>
      </c>
      <c r="Q2" s="2" t="s">
        <v>1</v>
      </c>
      <c r="R2" s="3" t="s">
        <v>2</v>
      </c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2.75" hidden="false" customHeight="false" outlineLevel="0" collapsed="false">
      <c r="A4" s="7" t="s">
        <v>3</v>
      </c>
      <c r="B4" s="8" t="e">
        <f aca="false">VLOOKUP(A4,#REF!,3,FALSE())</f>
        <v>#REF!</v>
      </c>
      <c r="C4" s="9" t="s">
        <v>4</v>
      </c>
      <c r="D4" s="8" t="e">
        <f aca="false">VLOOKUP(C4,#REF!,3,FALSE())</f>
        <v>#REF!</v>
      </c>
      <c r="E4" s="7" t="s">
        <v>5</v>
      </c>
      <c r="F4" s="8" t="e">
        <f aca="false">VLOOKUP(E4,#REF!,3,FALSE())</f>
        <v>#REF!</v>
      </c>
      <c r="G4" s="7" t="s">
        <v>6</v>
      </c>
      <c r="H4" s="8" t="e">
        <f aca="false">VLOOKUP(G4,#REF!,3,FALSE())</f>
        <v>#REF!</v>
      </c>
      <c r="I4" s="7" t="s">
        <v>7</v>
      </c>
      <c r="J4" s="8" t="e">
        <f aca="false">VLOOKUP(I4,#REF!,3,FALSE())</f>
        <v>#REF!</v>
      </c>
      <c r="K4" s="10" t="s">
        <v>8</v>
      </c>
      <c r="L4" s="8" t="e">
        <f aca="false">VLOOKUP(K4,#REF!,3,FALSE())</f>
        <v>#REF!</v>
      </c>
      <c r="M4" s="9" t="s">
        <v>9</v>
      </c>
      <c r="N4" s="8" t="e">
        <f aca="false">VLOOKUP(M4,#REF!,3,FALSE())</f>
        <v>#REF!</v>
      </c>
      <c r="O4" s="9" t="s">
        <v>10</v>
      </c>
      <c r="P4" s="8" t="e">
        <f aca="false">VLOOKUP(O4,#REF!,3,FALSE())</f>
        <v>#REF!</v>
      </c>
      <c r="Q4" s="11" t="s">
        <v>11</v>
      </c>
      <c r="R4" s="8"/>
    </row>
    <row r="5" customFormat="false" ht="12.75" hidden="false" customHeight="false" outlineLevel="0" collapsed="false">
      <c r="A5" s="7" t="s">
        <v>12</v>
      </c>
      <c r="B5" s="8" t="e">
        <f aca="false">VLOOKUP(A5,#REF!,3,FALSE())</f>
        <v>#REF!</v>
      </c>
      <c r="C5" s="9" t="s">
        <v>13</v>
      </c>
      <c r="D5" s="8" t="e">
        <f aca="false">VLOOKUP(C5,#REF!,3,FALSE())</f>
        <v>#REF!</v>
      </c>
      <c r="E5" s="7" t="s">
        <v>14</v>
      </c>
      <c r="F5" s="8" t="e">
        <f aca="false">VLOOKUP(E5,#REF!,3,FALSE())</f>
        <v>#REF!</v>
      </c>
      <c r="G5" s="7" t="s">
        <v>15</v>
      </c>
      <c r="H5" s="8" t="e">
        <f aca="false">VLOOKUP(G5,#REF!,3,FALSE())</f>
        <v>#REF!</v>
      </c>
      <c r="I5" s="7" t="s">
        <v>16</v>
      </c>
      <c r="J5" s="8" t="e">
        <f aca="false">VLOOKUP(I5,#REF!,3,FALSE())</f>
        <v>#REF!</v>
      </c>
      <c r="K5" s="10" t="s">
        <v>17</v>
      </c>
      <c r="L5" s="8" t="e">
        <f aca="false">VLOOKUP(K5,#REF!,3,FALSE())</f>
        <v>#REF!</v>
      </c>
      <c r="M5" s="9" t="s">
        <v>18</v>
      </c>
      <c r="N5" s="8" t="e">
        <f aca="false">VLOOKUP(M5,#REF!,3,FALSE())</f>
        <v>#REF!</v>
      </c>
      <c r="O5" s="9" t="s">
        <v>19</v>
      </c>
      <c r="P5" s="8" t="e">
        <f aca="false">VLOOKUP(O5,#REF!,3,FALSE())</f>
        <v>#REF!</v>
      </c>
      <c r="Q5" s="11" t="s">
        <v>20</v>
      </c>
      <c r="R5" s="8"/>
    </row>
    <row r="6" customFormat="false" ht="12.75" hidden="false" customHeight="false" outlineLevel="0" collapsed="false">
      <c r="A6" s="7" t="s">
        <v>21</v>
      </c>
      <c r="B6" s="8" t="e">
        <f aca="false">VLOOKUP(A6,#REF!,3,FALSE())</f>
        <v>#REF!</v>
      </c>
      <c r="C6" s="9" t="s">
        <v>22</v>
      </c>
      <c r="D6" s="8" t="e">
        <f aca="false">VLOOKUP(C6,#REF!,3,FALSE())</f>
        <v>#REF!</v>
      </c>
      <c r="E6" s="7" t="s">
        <v>23</v>
      </c>
      <c r="F6" s="8" t="e">
        <f aca="false">VLOOKUP(E6,#REF!,3,FALSE())</f>
        <v>#REF!</v>
      </c>
      <c r="G6" s="7" t="s">
        <v>24</v>
      </c>
      <c r="H6" s="8" t="e">
        <f aca="false">VLOOKUP(G6,#REF!,3,FALSE())</f>
        <v>#REF!</v>
      </c>
      <c r="I6" s="7" t="s">
        <v>25</v>
      </c>
      <c r="J6" s="8" t="e">
        <f aca="false">VLOOKUP(I6,#REF!,3,FALSE())</f>
        <v>#REF!</v>
      </c>
      <c r="K6" s="12" t="s">
        <v>26</v>
      </c>
      <c r="L6" s="12"/>
      <c r="M6" s="9" t="s">
        <v>27</v>
      </c>
      <c r="N6" s="8" t="e">
        <f aca="false">VLOOKUP(M6,#REF!,3,FALSE())</f>
        <v>#REF!</v>
      </c>
      <c r="O6" s="9" t="s">
        <v>28</v>
      </c>
      <c r="P6" s="8" t="e">
        <f aca="false">VLOOKUP(O6,#REF!,3,FALSE())</f>
        <v>#REF!</v>
      </c>
      <c r="Q6" s="11" t="s">
        <v>29</v>
      </c>
      <c r="R6" s="8"/>
    </row>
    <row r="7" customFormat="false" ht="12.75" hidden="false" customHeight="false" outlineLevel="0" collapsed="false">
      <c r="A7" s="7" t="s">
        <v>30</v>
      </c>
      <c r="B7" s="8" t="e">
        <f aca="false">VLOOKUP(A7,#REF!,3,FALSE())</f>
        <v>#REF!</v>
      </c>
      <c r="C7" s="9" t="s">
        <v>31</v>
      </c>
      <c r="D7" s="8" t="e">
        <f aca="false">VLOOKUP(C7,#REF!,3,FALSE())</f>
        <v>#REF!</v>
      </c>
      <c r="E7" s="7" t="s">
        <v>32</v>
      </c>
      <c r="F7" s="8" t="e">
        <f aca="false">VLOOKUP(E7,#REF!,3,FALSE())</f>
        <v>#REF!</v>
      </c>
      <c r="G7" s="7" t="s">
        <v>33</v>
      </c>
      <c r="H7" s="8" t="e">
        <f aca="false">VLOOKUP(G7,#REF!,3,FALSE())</f>
        <v>#REF!</v>
      </c>
      <c r="I7" s="7" t="s">
        <v>34</v>
      </c>
      <c r="J7" s="8" t="e">
        <f aca="false">VLOOKUP(I7,#REF!,3,FALSE())</f>
        <v>#REF!</v>
      </c>
      <c r="K7" s="9" t="s">
        <v>35</v>
      </c>
      <c r="L7" s="8" t="e">
        <f aca="false">VLOOKUP(K7,#REF!,3,FALSE())</f>
        <v>#REF!</v>
      </c>
      <c r="M7" s="9" t="s">
        <v>36</v>
      </c>
      <c r="N7" s="8" t="e">
        <f aca="false">VLOOKUP(M7,#REF!,3,FALSE())</f>
        <v>#REF!</v>
      </c>
      <c r="O7" s="9" t="s">
        <v>37</v>
      </c>
      <c r="P7" s="8" t="e">
        <f aca="false">VLOOKUP(O7,#REF!,3,FALSE())</f>
        <v>#REF!</v>
      </c>
      <c r="Q7" s="11" t="s">
        <v>38</v>
      </c>
      <c r="R7" s="8"/>
    </row>
    <row r="8" customFormat="false" ht="12.75" hidden="false" customHeight="false" outlineLevel="0" collapsed="false">
      <c r="A8" s="7" t="s">
        <v>39</v>
      </c>
      <c r="B8" s="8" t="e">
        <f aca="false">VLOOKUP(A8,#REF!,3,FALSE())</f>
        <v>#REF!</v>
      </c>
      <c r="C8" s="9" t="s">
        <v>40</v>
      </c>
      <c r="D8" s="8" t="e">
        <f aca="false">VLOOKUP(C8,#REF!,3,FALSE())</f>
        <v>#REF!</v>
      </c>
      <c r="E8" s="7" t="s">
        <v>41</v>
      </c>
      <c r="F8" s="8" t="e">
        <f aca="false">VLOOKUP(E8,#REF!,3,FALSE())</f>
        <v>#REF!</v>
      </c>
      <c r="G8" s="12" t="s">
        <v>42</v>
      </c>
      <c r="H8" s="12"/>
      <c r="I8" s="7" t="s">
        <v>43</v>
      </c>
      <c r="J8" s="8" t="e">
        <f aca="false">VLOOKUP(I8,#REF!,3,FALSE())</f>
        <v>#REF!</v>
      </c>
      <c r="K8" s="9" t="s">
        <v>44</v>
      </c>
      <c r="L8" s="8" t="e">
        <f aca="false">VLOOKUP(K8,#REF!,3,FALSE())</f>
        <v>#REF!</v>
      </c>
      <c r="M8" s="9" t="s">
        <v>45</v>
      </c>
      <c r="N8" s="8" t="e">
        <f aca="false">VLOOKUP(M8,#REF!,3,FALSE())</f>
        <v>#REF!</v>
      </c>
      <c r="O8" s="9" t="s">
        <v>46</v>
      </c>
      <c r="P8" s="8" t="e">
        <f aca="false">VLOOKUP(O8,#REF!,3,FALSE())</f>
        <v>#REF!</v>
      </c>
      <c r="Q8" s="11" t="s">
        <v>47</v>
      </c>
      <c r="R8" s="8"/>
    </row>
    <row r="9" customFormat="false" ht="12.75" hidden="false" customHeight="false" outlineLevel="0" collapsed="false">
      <c r="A9" s="7" t="s">
        <v>48</v>
      </c>
      <c r="B9" s="8" t="e">
        <f aca="false">VLOOKUP(A9,#REF!,3,FALSE())</f>
        <v>#REF!</v>
      </c>
      <c r="C9" s="9" t="s">
        <v>49</v>
      </c>
      <c r="D9" s="8" t="e">
        <f aca="false">VLOOKUP(C9,#REF!,3,FALSE())</f>
        <v>#REF!</v>
      </c>
      <c r="E9" s="7" t="s">
        <v>50</v>
      </c>
      <c r="F9" s="8" t="e">
        <f aca="false">VLOOKUP(E9,#REF!,3,FALSE())</f>
        <v>#REF!</v>
      </c>
      <c r="G9" s="12" t="s">
        <v>51</v>
      </c>
      <c r="H9" s="12"/>
      <c r="I9" s="7" t="s">
        <v>52</v>
      </c>
      <c r="J9" s="8" t="e">
        <f aca="false">VLOOKUP(I9,#REF!,3,FALSE())</f>
        <v>#REF!</v>
      </c>
      <c r="K9" s="9" t="s">
        <v>53</v>
      </c>
      <c r="L9" s="8" t="e">
        <f aca="false">VLOOKUP(K9,#REF!,3,FALSE())</f>
        <v>#REF!</v>
      </c>
      <c r="M9" s="9" t="s">
        <v>54</v>
      </c>
      <c r="N9" s="8" t="e">
        <f aca="false">VLOOKUP(M9,#REF!,3,FALSE())</f>
        <v>#REF!</v>
      </c>
      <c r="O9" s="9" t="s">
        <v>55</v>
      </c>
      <c r="P9" s="8" t="e">
        <f aca="false">VLOOKUP(O9,#REF!,3,FALSE())</f>
        <v>#REF!</v>
      </c>
      <c r="Q9" s="11" t="s">
        <v>56</v>
      </c>
      <c r="R9" s="8"/>
    </row>
    <row r="10" customFormat="false" ht="12.75" hidden="false" customHeight="false" outlineLevel="0" collapsed="false">
      <c r="A10" s="7" t="s">
        <v>57</v>
      </c>
      <c r="B10" s="8" t="e">
        <f aca="false">VLOOKUP(A10,#REF!,3,FALSE())</f>
        <v>#REF!</v>
      </c>
      <c r="C10" s="9" t="s">
        <v>58</v>
      </c>
      <c r="D10" s="8" t="e">
        <f aca="false">VLOOKUP(C10,#REF!,3,FALSE())</f>
        <v>#REF!</v>
      </c>
      <c r="E10" s="7" t="s">
        <v>59</v>
      </c>
      <c r="F10" s="8" t="e">
        <f aca="false">VLOOKUP(E10,#REF!,3,FALSE())</f>
        <v>#REF!</v>
      </c>
      <c r="G10" s="12" t="s">
        <v>60</v>
      </c>
      <c r="H10" s="12"/>
      <c r="I10" s="7" t="s">
        <v>61</v>
      </c>
      <c r="J10" s="8" t="e">
        <f aca="false">VLOOKUP(I10,#REF!,3,FALSE())</f>
        <v>#REF!</v>
      </c>
      <c r="K10" s="9" t="s">
        <v>62</v>
      </c>
      <c r="L10" s="8" t="e">
        <f aca="false">VLOOKUP(K10,#REF!,3,FALSE())</f>
        <v>#REF!</v>
      </c>
      <c r="M10" s="9" t="s">
        <v>63</v>
      </c>
      <c r="N10" s="8" t="e">
        <f aca="false">VLOOKUP(M10,#REF!,3,FALSE())</f>
        <v>#REF!</v>
      </c>
      <c r="O10" s="9" t="s">
        <v>64</v>
      </c>
      <c r="P10" s="8" t="e">
        <f aca="false">VLOOKUP(O10,#REF!,3,FALSE())</f>
        <v>#REF!</v>
      </c>
      <c r="Q10" s="11" t="s">
        <v>65</v>
      </c>
      <c r="R10" s="8"/>
    </row>
    <row r="11" customFormat="false" ht="12.75" hidden="false" customHeight="false" outlineLevel="0" collapsed="false">
      <c r="A11" s="7" t="s">
        <v>66</v>
      </c>
      <c r="B11" s="8" t="e">
        <f aca="false">VLOOKUP(A11,#REF!,3,FALSE())</f>
        <v>#REF!</v>
      </c>
      <c r="C11" s="9" t="s">
        <v>67</v>
      </c>
      <c r="D11" s="8" t="e">
        <f aca="false">VLOOKUP(C11,#REF!,3,FALSE())</f>
        <v>#REF!</v>
      </c>
      <c r="E11" s="7" t="s">
        <v>68</v>
      </c>
      <c r="F11" s="8" t="e">
        <f aca="false">VLOOKUP(E11,#REF!,3,FALSE())</f>
        <v>#REF!</v>
      </c>
      <c r="G11" s="7" t="s">
        <v>69</v>
      </c>
      <c r="H11" s="8" t="e">
        <f aca="false">VLOOKUP(G11,#REF!,3,FALSE())</f>
        <v>#REF!</v>
      </c>
      <c r="I11" s="7" t="s">
        <v>70</v>
      </c>
      <c r="J11" s="8" t="e">
        <f aca="false">VLOOKUP(I11,#REF!,3,FALSE())</f>
        <v>#REF!</v>
      </c>
      <c r="K11" s="9" t="s">
        <v>71</v>
      </c>
      <c r="L11" s="8" t="e">
        <f aca="false">VLOOKUP(K11,#REF!,3,FALSE())</f>
        <v>#REF!</v>
      </c>
      <c r="M11" s="9" t="s">
        <v>72</v>
      </c>
      <c r="N11" s="8" t="e">
        <f aca="false">VLOOKUP(M11,#REF!,3,FALSE())</f>
        <v>#REF!</v>
      </c>
      <c r="O11" s="9" t="s">
        <v>73</v>
      </c>
      <c r="P11" s="8" t="e">
        <f aca="false">VLOOKUP(O11,#REF!,3,FALSE())</f>
        <v>#REF!</v>
      </c>
      <c r="Q11" s="11" t="s">
        <v>74</v>
      </c>
      <c r="R11" s="8"/>
    </row>
    <row r="12" customFormat="false" ht="12.75" hidden="false" customHeight="false" outlineLevel="0" collapsed="false">
      <c r="A12" s="7" t="s">
        <v>75</v>
      </c>
      <c r="B12" s="8" t="e">
        <f aca="false">VLOOKUP(A12,#REF!,3,FALSE())</f>
        <v>#REF!</v>
      </c>
      <c r="C12" s="9" t="s">
        <v>76</v>
      </c>
      <c r="D12" s="8" t="e">
        <f aca="false">VLOOKUP(C12,#REF!,3,FALSE())</f>
        <v>#REF!</v>
      </c>
      <c r="E12" s="7" t="s">
        <v>77</v>
      </c>
      <c r="F12" s="8" t="e">
        <f aca="false">VLOOKUP(E12,#REF!,3,FALSE())</f>
        <v>#REF!</v>
      </c>
      <c r="G12" s="7" t="s">
        <v>78</v>
      </c>
      <c r="H12" s="8" t="e">
        <f aca="false">VLOOKUP(G12,#REF!,3,FALSE())</f>
        <v>#REF!</v>
      </c>
      <c r="I12" s="7" t="s">
        <v>79</v>
      </c>
      <c r="J12" s="8" t="e">
        <f aca="false">VLOOKUP(I12,#REF!,3,FALSE())</f>
        <v>#REF!</v>
      </c>
      <c r="K12" s="9" t="s">
        <v>80</v>
      </c>
      <c r="L12" s="8" t="e">
        <f aca="false">VLOOKUP(K12,#REF!,3,FALSE())</f>
        <v>#REF!</v>
      </c>
      <c r="M12" s="7" t="s">
        <v>81</v>
      </c>
      <c r="N12" s="8" t="e">
        <f aca="false">VLOOKUP(M12,#REF!,3,FALSE())</f>
        <v>#REF!</v>
      </c>
      <c r="O12" s="9" t="s">
        <v>82</v>
      </c>
      <c r="P12" s="8" t="e">
        <f aca="false">VLOOKUP(O12,#REF!,3,FALSE())</f>
        <v>#REF!</v>
      </c>
      <c r="Q12" s="11" t="s">
        <v>83</v>
      </c>
      <c r="R12" s="8"/>
    </row>
    <row r="13" customFormat="false" ht="12.75" hidden="false" customHeight="false" outlineLevel="0" collapsed="false">
      <c r="A13" s="7" t="s">
        <v>84</v>
      </c>
      <c r="B13" s="8" t="e">
        <f aca="false">VLOOKUP(A13,#REF!,3,FALSE())</f>
        <v>#REF!</v>
      </c>
      <c r="C13" s="9" t="s">
        <v>85</v>
      </c>
      <c r="D13" s="8" t="e">
        <f aca="false">VLOOKUP(C13,#REF!,3,FALSE())</f>
        <v>#REF!</v>
      </c>
      <c r="E13" s="7" t="s">
        <v>86</v>
      </c>
      <c r="F13" s="8" t="e">
        <f aca="false">VLOOKUP(E13,#REF!,3,FALSE())</f>
        <v>#REF!</v>
      </c>
      <c r="G13" s="7" t="s">
        <v>87</v>
      </c>
      <c r="H13" s="8" t="e">
        <f aca="false">VLOOKUP(G13,#REF!,3,FALSE())</f>
        <v>#REF!</v>
      </c>
      <c r="I13" s="7" t="s">
        <v>88</v>
      </c>
      <c r="J13" s="8" t="e">
        <f aca="false">VLOOKUP(I13,#REF!,3,FALSE())</f>
        <v>#REF!</v>
      </c>
      <c r="K13" s="9" t="s">
        <v>89</v>
      </c>
      <c r="L13" s="8" t="e">
        <f aca="false">VLOOKUP(K13,#REF!,3,FALSE())</f>
        <v>#REF!</v>
      </c>
      <c r="M13" s="9" t="s">
        <v>90</v>
      </c>
      <c r="N13" s="8" t="e">
        <f aca="false">VLOOKUP(M13,#REF!,3,FALSE())</f>
        <v>#REF!</v>
      </c>
      <c r="O13" s="9" t="s">
        <v>91</v>
      </c>
      <c r="P13" s="8" t="e">
        <f aca="false">VLOOKUP(O13,#REF!,3,FALSE())</f>
        <v>#REF!</v>
      </c>
      <c r="Q13" s="11" t="s">
        <v>92</v>
      </c>
      <c r="R13" s="8"/>
    </row>
    <row r="14" customFormat="false" ht="12.75" hidden="false" customHeight="false" outlineLevel="0" collapsed="false">
      <c r="A14" s="7" t="s">
        <v>93</v>
      </c>
      <c r="B14" s="8" t="e">
        <f aca="false">VLOOKUP(A14,#REF!,3,FALSE())</f>
        <v>#REF!</v>
      </c>
      <c r="C14" s="9" t="s">
        <v>94</v>
      </c>
      <c r="D14" s="8" t="e">
        <f aca="false">VLOOKUP(C14,#REF!,3,FALSE())</f>
        <v>#REF!</v>
      </c>
      <c r="E14" s="13" t="s">
        <v>95</v>
      </c>
      <c r="F14" s="8" t="e">
        <f aca="false">VLOOKUP(E14,#REF!,3,FALSE())</f>
        <v>#REF!</v>
      </c>
      <c r="G14" s="7" t="s">
        <v>96</v>
      </c>
      <c r="H14" s="8" t="e">
        <f aca="false">VLOOKUP(G14,#REF!,3,FALSE())</f>
        <v>#REF!</v>
      </c>
      <c r="I14" s="7" t="s">
        <v>97</v>
      </c>
      <c r="J14" s="8" t="e">
        <f aca="false">VLOOKUP(I14,#REF!,3,FALSE())</f>
        <v>#REF!</v>
      </c>
      <c r="K14" s="9" t="s">
        <v>98</v>
      </c>
      <c r="L14" s="8" t="e">
        <f aca="false">VLOOKUP(K14,#REF!,3,FALSE())</f>
        <v>#REF!</v>
      </c>
      <c r="M14" s="9" t="s">
        <v>99</v>
      </c>
      <c r="N14" s="8" t="e">
        <f aca="false">VLOOKUP(M14,#REF!,3,FALSE())</f>
        <v>#REF!</v>
      </c>
      <c r="O14" s="9" t="s">
        <v>100</v>
      </c>
      <c r="P14" s="8" t="e">
        <f aca="false">VLOOKUP(O14,#REF!,3,FALSE())</f>
        <v>#REF!</v>
      </c>
      <c r="Q14" s="11" t="s">
        <v>101</v>
      </c>
      <c r="R14" s="8"/>
    </row>
    <row r="15" customFormat="false" ht="12.75" hidden="false" customHeight="false" outlineLevel="0" collapsed="false">
      <c r="A15" s="7" t="s">
        <v>102</v>
      </c>
      <c r="B15" s="8" t="e">
        <f aca="false">VLOOKUP(A15,#REF!,3,FALSE())</f>
        <v>#REF!</v>
      </c>
      <c r="C15" s="9" t="s">
        <v>103</v>
      </c>
      <c r="D15" s="8" t="e">
        <f aca="false">VLOOKUP(C15,#REF!,3,FALSE())</f>
        <v>#REF!</v>
      </c>
      <c r="E15" s="13" t="s">
        <v>104</v>
      </c>
      <c r="F15" s="8" t="e">
        <f aca="false">VLOOKUP(E15,#REF!,3,FALSE())</f>
        <v>#REF!</v>
      </c>
      <c r="G15" s="7" t="s">
        <v>105</v>
      </c>
      <c r="H15" s="8" t="e">
        <f aca="false">VLOOKUP(G15,#REF!,3,FALSE())</f>
        <v>#REF!</v>
      </c>
      <c r="I15" s="7" t="s">
        <v>106</v>
      </c>
      <c r="J15" s="8" t="e">
        <f aca="false">VLOOKUP(I15,#REF!,3,FALSE())</f>
        <v>#REF!</v>
      </c>
      <c r="K15" s="9" t="s">
        <v>107</v>
      </c>
      <c r="L15" s="8" t="e">
        <f aca="false">VLOOKUP(K15,#REF!,3,FALSE())</f>
        <v>#REF!</v>
      </c>
      <c r="M15" s="9" t="s">
        <v>108</v>
      </c>
      <c r="N15" s="8" t="e">
        <f aca="false">VLOOKUP(M15,#REF!,3,FALSE())</f>
        <v>#REF!</v>
      </c>
      <c r="O15" s="9" t="s">
        <v>109</v>
      </c>
      <c r="P15" s="8" t="e">
        <f aca="false">VLOOKUP(O15,#REF!,3,FALSE())</f>
        <v>#REF!</v>
      </c>
      <c r="Q15" s="11" t="s">
        <v>110</v>
      </c>
      <c r="R15" s="8"/>
    </row>
    <row r="16" customFormat="false" ht="12.75" hidden="false" customHeight="false" outlineLevel="0" collapsed="false">
      <c r="A16" s="7" t="s">
        <v>111</v>
      </c>
      <c r="B16" s="8" t="e">
        <f aca="false">VLOOKUP(A16,#REF!,3,FALSE())</f>
        <v>#REF!</v>
      </c>
      <c r="C16" s="7" t="s">
        <v>112</v>
      </c>
      <c r="D16" s="8" t="e">
        <f aca="false">VLOOKUP(C16,#REF!,3,FALSE())</f>
        <v>#REF!</v>
      </c>
      <c r="E16" s="13" t="s">
        <v>113</v>
      </c>
      <c r="F16" s="8" t="e">
        <f aca="false">VLOOKUP(E16,#REF!,3,FALSE())</f>
        <v>#REF!</v>
      </c>
      <c r="G16" s="7" t="s">
        <v>114</v>
      </c>
      <c r="H16" s="8" t="e">
        <f aca="false">VLOOKUP(G16,#REF!,3,FALSE())</f>
        <v>#REF!</v>
      </c>
      <c r="I16" s="7" t="s">
        <v>115</v>
      </c>
      <c r="J16" s="8" t="e">
        <f aca="false">VLOOKUP(I16,#REF!,3,FALSE())</f>
        <v>#REF!</v>
      </c>
      <c r="K16" s="9" t="s">
        <v>116</v>
      </c>
      <c r="L16" s="8" t="e">
        <f aca="false">VLOOKUP(K16,#REF!,3,FALSE())</f>
        <v>#REF!</v>
      </c>
      <c r="M16" s="9" t="s">
        <v>117</v>
      </c>
      <c r="N16" s="8" t="e">
        <f aca="false">VLOOKUP(M16,#REF!,3,FALSE())</f>
        <v>#REF!</v>
      </c>
      <c r="O16" s="9" t="s">
        <v>118</v>
      </c>
      <c r="P16" s="8" t="e">
        <f aca="false">VLOOKUP(O16,#REF!,3,FALSE())</f>
        <v>#REF!</v>
      </c>
      <c r="Q16" s="11" t="s">
        <v>119</v>
      </c>
      <c r="R16" s="8"/>
    </row>
    <row r="17" customFormat="false" ht="12.75" hidden="false" customHeight="false" outlineLevel="0" collapsed="false">
      <c r="A17" s="7" t="s">
        <v>120</v>
      </c>
      <c r="B17" s="8" t="e">
        <f aca="false">VLOOKUP(A17,#REF!,3,FALSE())</f>
        <v>#REF!</v>
      </c>
      <c r="C17" s="7" t="s">
        <v>121</v>
      </c>
      <c r="D17" s="8" t="e">
        <f aca="false">VLOOKUP(C17,#REF!,3,FALSE())</f>
        <v>#REF!</v>
      </c>
      <c r="E17" s="13" t="s">
        <v>122</v>
      </c>
      <c r="F17" s="8" t="e">
        <f aca="false">VLOOKUP(E17,#REF!,3,FALSE())</f>
        <v>#REF!</v>
      </c>
      <c r="G17" s="7" t="s">
        <v>123</v>
      </c>
      <c r="H17" s="8" t="n">
        <v>19.79</v>
      </c>
      <c r="I17" s="7" t="s">
        <v>124</v>
      </c>
      <c r="J17" s="8" t="e">
        <f aca="false">VLOOKUP(I17,#REF!,3,FALSE())</f>
        <v>#REF!</v>
      </c>
      <c r="K17" s="9" t="s">
        <v>125</v>
      </c>
      <c r="L17" s="8" t="e">
        <f aca="false">VLOOKUP(K17,#REF!,3,FALSE())</f>
        <v>#REF!</v>
      </c>
      <c r="M17" s="9" t="s">
        <v>126</v>
      </c>
      <c r="N17" s="8" t="e">
        <f aca="false">VLOOKUP(M17,#REF!,3,FALSE())</f>
        <v>#REF!</v>
      </c>
      <c r="O17" s="9" t="s">
        <v>127</v>
      </c>
      <c r="P17" s="8" t="e">
        <f aca="false">VLOOKUP(O17,#REF!,3,FALSE())</f>
        <v>#REF!</v>
      </c>
      <c r="Q17" s="11" t="s">
        <v>128</v>
      </c>
      <c r="R17" s="8"/>
    </row>
    <row r="18" customFormat="false" ht="12.75" hidden="false" customHeight="false" outlineLevel="0" collapsed="false">
      <c r="A18" s="7" t="s">
        <v>129</v>
      </c>
      <c r="B18" s="8" t="e">
        <f aca="false">VLOOKUP(A18,#REF!,3,FALSE())</f>
        <v>#REF!</v>
      </c>
      <c r="C18" s="7" t="s">
        <v>130</v>
      </c>
      <c r="D18" s="8" t="e">
        <f aca="false">VLOOKUP(C18,#REF!,3,FALSE())</f>
        <v>#REF!</v>
      </c>
      <c r="E18" s="13" t="s">
        <v>131</v>
      </c>
      <c r="F18" s="8" t="e">
        <f aca="false">VLOOKUP(E18,#REF!,3,FALSE())</f>
        <v>#REF!</v>
      </c>
      <c r="G18" s="7" t="s">
        <v>132</v>
      </c>
      <c r="H18" s="8" t="e">
        <f aca="false">VLOOKUP(G18,#REF!,3,FALSE())</f>
        <v>#REF!</v>
      </c>
      <c r="I18" s="7" t="s">
        <v>133</v>
      </c>
      <c r="J18" s="8" t="e">
        <f aca="false">VLOOKUP(I18,#REF!,3,FALSE())</f>
        <v>#REF!</v>
      </c>
      <c r="K18" s="9" t="s">
        <v>134</v>
      </c>
      <c r="L18" s="8" t="e">
        <f aca="false">VLOOKUP(K18,#REF!,3,FALSE())</f>
        <v>#REF!</v>
      </c>
      <c r="M18" s="9" t="s">
        <v>135</v>
      </c>
      <c r="N18" s="8" t="e">
        <f aca="false">VLOOKUP(M18,#REF!,3,FALSE())</f>
        <v>#REF!</v>
      </c>
      <c r="O18" s="9" t="s">
        <v>136</v>
      </c>
      <c r="P18" s="8" t="e">
        <f aca="false">VLOOKUP(O18,#REF!,3,FALSE())</f>
        <v>#REF!</v>
      </c>
      <c r="Q18" s="11" t="s">
        <v>137</v>
      </c>
      <c r="R18" s="8"/>
    </row>
    <row r="19" customFormat="false" ht="12.75" hidden="false" customHeight="false" outlineLevel="0" collapsed="false">
      <c r="A19" s="7" t="s">
        <v>138</v>
      </c>
      <c r="B19" s="8" t="e">
        <f aca="false">VLOOKUP(A19,#REF!,3,FALSE())</f>
        <v>#REF!</v>
      </c>
      <c r="C19" s="7" t="s">
        <v>139</v>
      </c>
      <c r="D19" s="8" t="e">
        <f aca="false">VLOOKUP(C19,#REF!,3,FALSE())</f>
        <v>#REF!</v>
      </c>
      <c r="E19" s="13" t="s">
        <v>140</v>
      </c>
      <c r="F19" s="8" t="e">
        <f aca="false">VLOOKUP(E19,#REF!,3,FALSE())</f>
        <v>#REF!</v>
      </c>
      <c r="G19" s="7" t="s">
        <v>141</v>
      </c>
      <c r="H19" s="8" t="e">
        <f aca="false">VLOOKUP(G19,#REF!,3,FALSE())</f>
        <v>#REF!</v>
      </c>
      <c r="I19" s="7" t="s">
        <v>142</v>
      </c>
      <c r="J19" s="8" t="e">
        <f aca="false">VLOOKUP(I19,#REF!,3,FALSE())</f>
        <v>#REF!</v>
      </c>
      <c r="K19" s="9" t="s">
        <v>143</v>
      </c>
      <c r="L19" s="8" t="e">
        <f aca="false">VLOOKUP(K19,#REF!,3,FALSE())</f>
        <v>#REF!</v>
      </c>
      <c r="M19" s="9" t="s">
        <v>144</v>
      </c>
      <c r="N19" s="8" t="e">
        <f aca="false">VLOOKUP(M19,#REF!,3,FALSE())</f>
        <v>#REF!</v>
      </c>
      <c r="O19" s="9" t="s">
        <v>145</v>
      </c>
      <c r="P19" s="8" t="e">
        <f aca="false">VLOOKUP(O19,#REF!,3,FALSE())</f>
        <v>#REF!</v>
      </c>
      <c r="Q19" s="11" t="s">
        <v>146</v>
      </c>
      <c r="R19" s="8"/>
    </row>
    <row r="20" customFormat="false" ht="12.75" hidden="false" customHeight="false" outlineLevel="0" collapsed="false">
      <c r="A20" s="7" t="s">
        <v>147</v>
      </c>
      <c r="B20" s="8" t="e">
        <f aca="false">VLOOKUP(A20,#REF!,3,FALSE())</f>
        <v>#REF!</v>
      </c>
      <c r="C20" s="7" t="s">
        <v>148</v>
      </c>
      <c r="D20" s="8" t="e">
        <f aca="false">VLOOKUP(C20,#REF!,3,FALSE())</f>
        <v>#REF!</v>
      </c>
      <c r="E20" s="13" t="s">
        <v>149</v>
      </c>
      <c r="F20" s="8" t="e">
        <f aca="false">VLOOKUP(E20,#REF!,3,FALSE())</f>
        <v>#REF!</v>
      </c>
      <c r="G20" s="7" t="s">
        <v>150</v>
      </c>
      <c r="H20" s="8" t="e">
        <f aca="false">VLOOKUP(G20,#REF!,3,FALSE())</f>
        <v>#REF!</v>
      </c>
      <c r="I20" s="7" t="s">
        <v>151</v>
      </c>
      <c r="J20" s="8" t="e">
        <f aca="false">VLOOKUP(I20,#REF!,3,FALSE())</f>
        <v>#REF!</v>
      </c>
      <c r="K20" s="9" t="s">
        <v>152</v>
      </c>
      <c r="L20" s="8" t="e">
        <f aca="false">VLOOKUP(K20,#REF!,3,FALSE())</f>
        <v>#REF!</v>
      </c>
      <c r="M20" s="9" t="s">
        <v>153</v>
      </c>
      <c r="N20" s="8" t="e">
        <f aca="false">VLOOKUP(M20,#REF!,3,FALSE())</f>
        <v>#REF!</v>
      </c>
      <c r="O20" s="9" t="s">
        <v>154</v>
      </c>
      <c r="P20" s="8" t="e">
        <f aca="false">VLOOKUP(O20,#REF!,3,FALSE())</f>
        <v>#REF!</v>
      </c>
      <c r="Q20" s="11" t="s">
        <v>155</v>
      </c>
      <c r="R20" s="8"/>
    </row>
    <row r="21" customFormat="false" ht="12.75" hidden="false" customHeight="false" outlineLevel="0" collapsed="false">
      <c r="A21" s="7" t="s">
        <v>156</v>
      </c>
      <c r="B21" s="8" t="e">
        <f aca="false">VLOOKUP(A21,#REF!,3,FALSE())</f>
        <v>#REF!</v>
      </c>
      <c r="C21" s="7" t="s">
        <v>157</v>
      </c>
      <c r="D21" s="8" t="e">
        <f aca="false">VLOOKUP(C21,#REF!,3,FALSE())</f>
        <v>#REF!</v>
      </c>
      <c r="E21" s="13" t="s">
        <v>158</v>
      </c>
      <c r="F21" s="8" t="e">
        <f aca="false">VLOOKUP(E21,#REF!,3,FALSE())</f>
        <v>#REF!</v>
      </c>
      <c r="G21" s="7" t="s">
        <v>159</v>
      </c>
      <c r="H21" s="8" t="e">
        <f aca="false">VLOOKUP(G21,#REF!,3,FALSE())</f>
        <v>#REF!</v>
      </c>
      <c r="I21" s="7" t="s">
        <v>160</v>
      </c>
      <c r="J21" s="8" t="e">
        <f aca="false">VLOOKUP(I21,#REF!,3,FALSE())</f>
        <v>#REF!</v>
      </c>
      <c r="K21" s="9" t="s">
        <v>161</v>
      </c>
      <c r="L21" s="8" t="e">
        <f aca="false">VLOOKUP(K21,#REF!,3,FALSE())</f>
        <v>#REF!</v>
      </c>
      <c r="M21" s="9" t="s">
        <v>162</v>
      </c>
      <c r="N21" s="8" t="e">
        <f aca="false">VLOOKUP(M21,#REF!,3,FALSE())</f>
        <v>#REF!</v>
      </c>
      <c r="O21" s="9" t="s">
        <v>163</v>
      </c>
      <c r="P21" s="8" t="e">
        <f aca="false">VLOOKUP(O21,#REF!,3,FALSE())</f>
        <v>#REF!</v>
      </c>
      <c r="Q21" s="11" t="s">
        <v>164</v>
      </c>
      <c r="R21" s="8"/>
    </row>
    <row r="22" customFormat="false" ht="12.75" hidden="false" customHeight="false" outlineLevel="0" collapsed="false">
      <c r="A22" s="7" t="s">
        <v>165</v>
      </c>
      <c r="B22" s="8" t="e">
        <f aca="false">VLOOKUP(A22,#REF!,3,FALSE())</f>
        <v>#REF!</v>
      </c>
      <c r="C22" s="7" t="s">
        <v>166</v>
      </c>
      <c r="D22" s="8" t="e">
        <f aca="false">VLOOKUP(C22,#REF!,3,FALSE())</f>
        <v>#REF!</v>
      </c>
      <c r="E22" s="13" t="s">
        <v>167</v>
      </c>
      <c r="F22" s="8" t="e">
        <f aca="false">VLOOKUP(E22,#REF!,3,FALSE())</f>
        <v>#REF!</v>
      </c>
      <c r="G22" s="7" t="s">
        <v>168</v>
      </c>
      <c r="H22" s="8" t="e">
        <f aca="false">VLOOKUP(G22,#REF!,3,FALSE())</f>
        <v>#REF!</v>
      </c>
      <c r="I22" s="7" t="s">
        <v>169</v>
      </c>
      <c r="J22" s="8" t="e">
        <f aca="false">VLOOKUP(I22,#REF!,3,FALSE())</f>
        <v>#REF!</v>
      </c>
      <c r="K22" s="9" t="s">
        <v>170</v>
      </c>
      <c r="L22" s="8" t="e">
        <f aca="false">VLOOKUP(K22,#REF!,3,FALSE())</f>
        <v>#REF!</v>
      </c>
      <c r="M22" s="9" t="s">
        <v>171</v>
      </c>
      <c r="N22" s="8" t="e">
        <f aca="false">VLOOKUP(M22,#REF!,3,FALSE())</f>
        <v>#REF!</v>
      </c>
      <c r="O22" s="9" t="s">
        <v>172</v>
      </c>
      <c r="P22" s="8" t="e">
        <f aca="false">VLOOKUP(O22,#REF!,3,FALSE())</f>
        <v>#REF!</v>
      </c>
      <c r="Q22" s="11" t="s">
        <v>173</v>
      </c>
      <c r="R22" s="8"/>
    </row>
    <row r="23" customFormat="false" ht="12.75" hidden="false" customHeight="false" outlineLevel="0" collapsed="false">
      <c r="A23" s="7" t="s">
        <v>174</v>
      </c>
      <c r="B23" s="8" t="e">
        <f aca="false">VLOOKUP(A23,#REF!,3,FALSE())</f>
        <v>#REF!</v>
      </c>
      <c r="C23" s="7" t="s">
        <v>175</v>
      </c>
      <c r="D23" s="8" t="e">
        <f aca="false">VLOOKUP(C23,#REF!,3,FALSE())</f>
        <v>#REF!</v>
      </c>
      <c r="E23" s="7" t="s">
        <v>176</v>
      </c>
      <c r="F23" s="8" t="e">
        <f aca="false">VLOOKUP(E23,#REF!,3,FALSE())</f>
        <v>#REF!</v>
      </c>
      <c r="G23" s="7" t="s">
        <v>177</v>
      </c>
      <c r="H23" s="8" t="e">
        <f aca="false">VLOOKUP(G23,#REF!,3,FALSE())</f>
        <v>#REF!</v>
      </c>
      <c r="I23" s="7" t="s">
        <v>178</v>
      </c>
      <c r="J23" s="8" t="e">
        <f aca="false">VLOOKUP(I23,#REF!,3,FALSE())</f>
        <v>#REF!</v>
      </c>
      <c r="K23" s="9" t="s">
        <v>179</v>
      </c>
      <c r="L23" s="8" t="e">
        <f aca="false">VLOOKUP(K23,#REF!,3,FALSE())</f>
        <v>#REF!</v>
      </c>
      <c r="M23" s="9" t="s">
        <v>180</v>
      </c>
      <c r="N23" s="8" t="e">
        <f aca="false">VLOOKUP(M23,#REF!,3,FALSE())</f>
        <v>#REF!</v>
      </c>
      <c r="O23" s="9" t="s">
        <v>181</v>
      </c>
      <c r="P23" s="8" t="e">
        <f aca="false">VLOOKUP(O23,#REF!,3,FALSE())</f>
        <v>#REF!</v>
      </c>
      <c r="Q23" s="11" t="s">
        <v>182</v>
      </c>
      <c r="R23" s="8"/>
    </row>
    <row r="24" customFormat="false" ht="12.75" hidden="false" customHeight="false" outlineLevel="0" collapsed="false">
      <c r="A24" s="7" t="s">
        <v>183</v>
      </c>
      <c r="B24" s="8" t="e">
        <f aca="false">VLOOKUP(A24,#REF!,3,FALSE())</f>
        <v>#REF!</v>
      </c>
      <c r="C24" s="7" t="s">
        <v>184</v>
      </c>
      <c r="D24" s="8" t="e">
        <f aca="false">VLOOKUP(C24,#REF!,3,FALSE())</f>
        <v>#REF!</v>
      </c>
      <c r="E24" s="7" t="s">
        <v>185</v>
      </c>
      <c r="F24" s="8" t="e">
        <f aca="false">VLOOKUP(E24,#REF!,3,FALSE())</f>
        <v>#REF!</v>
      </c>
      <c r="G24" s="7" t="s">
        <v>186</v>
      </c>
      <c r="H24" s="8" t="e">
        <f aca="false">VLOOKUP(G24,#REF!,3,FALSE())</f>
        <v>#REF!</v>
      </c>
      <c r="I24" s="7" t="s">
        <v>187</v>
      </c>
      <c r="J24" s="8" t="e">
        <f aca="false">VLOOKUP(I24,#REF!,3,FALSE())</f>
        <v>#REF!</v>
      </c>
      <c r="K24" s="9" t="s">
        <v>188</v>
      </c>
      <c r="L24" s="8" t="e">
        <f aca="false">VLOOKUP(K24,#REF!,3,FALSE())</f>
        <v>#REF!</v>
      </c>
      <c r="M24" s="9" t="s">
        <v>189</v>
      </c>
      <c r="N24" s="8" t="e">
        <f aca="false">VLOOKUP(M24,#REF!,3,FALSE())</f>
        <v>#REF!</v>
      </c>
      <c r="O24" s="9" t="s">
        <v>190</v>
      </c>
      <c r="P24" s="8" t="e">
        <f aca="false">VLOOKUP(O24,#REF!,3,FALSE())</f>
        <v>#REF!</v>
      </c>
      <c r="Q24" s="12" t="s">
        <v>191</v>
      </c>
      <c r="R24" s="12"/>
    </row>
    <row r="25" customFormat="false" ht="12.75" hidden="false" customHeight="false" outlineLevel="0" collapsed="false">
      <c r="A25" s="7" t="s">
        <v>192</v>
      </c>
      <c r="B25" s="8" t="e">
        <f aca="false">VLOOKUP(A25,#REF!,3,FALSE())</f>
        <v>#REF!</v>
      </c>
      <c r="C25" s="7" t="s">
        <v>193</v>
      </c>
      <c r="D25" s="8" t="e">
        <f aca="false">VLOOKUP(C25,#REF!,3,FALSE())</f>
        <v>#REF!</v>
      </c>
      <c r="E25" s="7" t="s">
        <v>194</v>
      </c>
      <c r="F25" s="8" t="e">
        <f aca="false">VLOOKUP(E25,#REF!,3,FALSE())</f>
        <v>#REF!</v>
      </c>
      <c r="G25" s="7" t="s">
        <v>195</v>
      </c>
      <c r="H25" s="8" t="e">
        <f aca="false">VLOOKUP(G25,#REF!,3,FALSE())</f>
        <v>#REF!</v>
      </c>
      <c r="I25" s="7" t="s">
        <v>196</v>
      </c>
      <c r="J25" s="8" t="e">
        <f aca="false">VLOOKUP(I25,#REF!,3,FALSE())</f>
        <v>#REF!</v>
      </c>
      <c r="K25" s="9" t="s">
        <v>197</v>
      </c>
      <c r="L25" s="8" t="e">
        <f aca="false">VLOOKUP(K25,#REF!,3,FALSE())</f>
        <v>#REF!</v>
      </c>
      <c r="M25" s="9" t="s">
        <v>198</v>
      </c>
      <c r="N25" s="8" t="e">
        <f aca="false">VLOOKUP(M25,#REF!,3,FALSE())</f>
        <v>#REF!</v>
      </c>
      <c r="O25" s="9" t="s">
        <v>199</v>
      </c>
      <c r="P25" s="8" t="e">
        <f aca="false">VLOOKUP(O25,#REF!,3,FALSE())</f>
        <v>#REF!</v>
      </c>
      <c r="Q25" s="11" t="s">
        <v>200</v>
      </c>
      <c r="R25" s="8"/>
    </row>
    <row r="26" customFormat="false" ht="12.75" hidden="false" customHeight="false" outlineLevel="0" collapsed="false">
      <c r="A26" s="7" t="s">
        <v>201</v>
      </c>
      <c r="B26" s="8" t="e">
        <f aca="false">VLOOKUP(A26,#REF!,3,FALSE())</f>
        <v>#REF!</v>
      </c>
      <c r="C26" s="7" t="s">
        <v>202</v>
      </c>
      <c r="D26" s="8" t="e">
        <f aca="false">VLOOKUP(C26,#REF!,3,FALSE())</f>
        <v>#REF!</v>
      </c>
      <c r="E26" s="7" t="s">
        <v>203</v>
      </c>
      <c r="F26" s="8" t="e">
        <f aca="false">VLOOKUP(E26,#REF!,3,FALSE())</f>
        <v>#REF!</v>
      </c>
      <c r="G26" s="7" t="s">
        <v>204</v>
      </c>
      <c r="H26" s="8" t="e">
        <f aca="false">VLOOKUP(G26,#REF!,3,FALSE())</f>
        <v>#REF!</v>
      </c>
      <c r="I26" s="7" t="s">
        <v>205</v>
      </c>
      <c r="J26" s="8" t="e">
        <f aca="false">VLOOKUP(I26,#REF!,3,FALSE())</f>
        <v>#REF!</v>
      </c>
      <c r="K26" s="9" t="s">
        <v>206</v>
      </c>
      <c r="L26" s="8" t="e">
        <f aca="false">VLOOKUP(K26,#REF!,3,FALSE())</f>
        <v>#REF!</v>
      </c>
      <c r="M26" s="9" t="s">
        <v>207</v>
      </c>
      <c r="N26" s="8" t="e">
        <f aca="false">VLOOKUP(M26,#REF!,3,FALSE())</f>
        <v>#REF!</v>
      </c>
      <c r="O26" s="9" t="s">
        <v>208</v>
      </c>
      <c r="P26" s="8" t="e">
        <f aca="false">VLOOKUP(O26,#REF!,3,FALSE())</f>
        <v>#REF!</v>
      </c>
      <c r="Q26" s="11" t="s">
        <v>209</v>
      </c>
      <c r="R26" s="8"/>
    </row>
    <row r="27" customFormat="false" ht="12.75" hidden="false" customHeight="false" outlineLevel="0" collapsed="false">
      <c r="A27" s="7" t="s">
        <v>210</v>
      </c>
      <c r="B27" s="8" t="e">
        <f aca="false">VLOOKUP(A27,#REF!,3,FALSE())</f>
        <v>#REF!</v>
      </c>
      <c r="C27" s="7" t="s">
        <v>211</v>
      </c>
      <c r="D27" s="8" t="e">
        <f aca="false">VLOOKUP(C27,#REF!,3,FALSE())</f>
        <v>#REF!</v>
      </c>
      <c r="E27" s="7" t="s">
        <v>212</v>
      </c>
      <c r="F27" s="8" t="e">
        <f aca="false">VLOOKUP(E27,#REF!,3,FALSE())</f>
        <v>#REF!</v>
      </c>
      <c r="G27" s="7" t="s">
        <v>213</v>
      </c>
      <c r="H27" s="8" t="e">
        <f aca="false">VLOOKUP(G27,#REF!,3,FALSE())</f>
        <v>#REF!</v>
      </c>
      <c r="I27" s="7" t="s">
        <v>214</v>
      </c>
      <c r="J27" s="8" t="e">
        <f aca="false">VLOOKUP(I27,#REF!,3,FALSE())</f>
        <v>#REF!</v>
      </c>
      <c r="K27" s="9" t="s">
        <v>215</v>
      </c>
      <c r="L27" s="8" t="e">
        <f aca="false">VLOOKUP(K27,#REF!,3,FALSE())</f>
        <v>#REF!</v>
      </c>
      <c r="M27" s="9" t="s">
        <v>216</v>
      </c>
      <c r="N27" s="8" t="e">
        <f aca="false">VLOOKUP(M27,#REF!,3,FALSE())</f>
        <v>#REF!</v>
      </c>
      <c r="O27" s="9" t="s">
        <v>217</v>
      </c>
      <c r="P27" s="8" t="e">
        <f aca="false">VLOOKUP(O27,#REF!,3,FALSE())</f>
        <v>#REF!</v>
      </c>
      <c r="Q27" s="11" t="s">
        <v>218</v>
      </c>
      <c r="R27" s="8"/>
    </row>
    <row r="28" customFormat="false" ht="12.75" hidden="false" customHeight="false" outlineLevel="0" collapsed="false">
      <c r="A28" s="7" t="s">
        <v>219</v>
      </c>
      <c r="B28" s="8" t="e">
        <f aca="false">VLOOKUP(A28,#REF!,3,FALSE())</f>
        <v>#REF!</v>
      </c>
      <c r="C28" s="7" t="s">
        <v>220</v>
      </c>
      <c r="D28" s="8" t="e">
        <f aca="false">VLOOKUP(C28,#REF!,3,FALSE())</f>
        <v>#REF!</v>
      </c>
      <c r="E28" s="7" t="s">
        <v>221</v>
      </c>
      <c r="F28" s="8" t="e">
        <f aca="false">VLOOKUP(E28,#REF!,3,FALSE())</f>
        <v>#REF!</v>
      </c>
      <c r="G28" s="7" t="s">
        <v>222</v>
      </c>
      <c r="H28" s="8" t="e">
        <f aca="false">VLOOKUP(G28,#REF!,3,FALSE())</f>
        <v>#REF!</v>
      </c>
      <c r="I28" s="7" t="s">
        <v>223</v>
      </c>
      <c r="J28" s="8" t="e">
        <f aca="false">VLOOKUP(I28,#REF!,3,FALSE())</f>
        <v>#REF!</v>
      </c>
      <c r="K28" s="9" t="s">
        <v>224</v>
      </c>
      <c r="L28" s="8" t="e">
        <f aca="false">VLOOKUP(K28,#REF!,3,FALSE())</f>
        <v>#REF!</v>
      </c>
      <c r="M28" s="9" t="s">
        <v>225</v>
      </c>
      <c r="N28" s="8" t="e">
        <f aca="false">VLOOKUP(M28,#REF!,3,FALSE())</f>
        <v>#REF!</v>
      </c>
      <c r="O28" s="9" t="s">
        <v>226</v>
      </c>
      <c r="P28" s="8" t="e">
        <f aca="false">VLOOKUP(O28,#REF!,3,FALSE())</f>
        <v>#REF!</v>
      </c>
      <c r="Q28" s="11" t="s">
        <v>227</v>
      </c>
      <c r="R28" s="8"/>
    </row>
    <row r="29" customFormat="false" ht="12.75" hidden="false" customHeight="false" outlineLevel="0" collapsed="false">
      <c r="A29" s="7" t="s">
        <v>228</v>
      </c>
      <c r="B29" s="8" t="e">
        <f aca="false">VLOOKUP(A29,#REF!,3,FALSE())</f>
        <v>#REF!</v>
      </c>
      <c r="C29" s="12" t="s">
        <v>229</v>
      </c>
      <c r="D29" s="12"/>
      <c r="E29" s="7" t="s">
        <v>230</v>
      </c>
      <c r="F29" s="8" t="e">
        <f aca="false">VLOOKUP(E29,#REF!,3,FALSE())</f>
        <v>#REF!</v>
      </c>
      <c r="G29" s="7" t="s">
        <v>231</v>
      </c>
      <c r="H29" s="8" t="e">
        <f aca="false">VLOOKUP(G29,#REF!,3,FALSE())</f>
        <v>#REF!</v>
      </c>
      <c r="I29" s="7" t="s">
        <v>232</v>
      </c>
      <c r="J29" s="8" t="e">
        <f aca="false">VLOOKUP(I29,#REF!,3,FALSE())</f>
        <v>#REF!</v>
      </c>
      <c r="K29" s="9" t="s">
        <v>233</v>
      </c>
      <c r="L29" s="8" t="e">
        <f aca="false">VLOOKUP(K29,#REF!,3,FALSE())</f>
        <v>#REF!</v>
      </c>
      <c r="M29" s="9" t="s">
        <v>234</v>
      </c>
      <c r="N29" s="8" t="e">
        <f aca="false">VLOOKUP(M29,#REF!,3,FALSE())</f>
        <v>#REF!</v>
      </c>
      <c r="O29" s="9" t="s">
        <v>235</v>
      </c>
      <c r="P29" s="8" t="e">
        <f aca="false">VLOOKUP(O29,#REF!,3,FALSE())</f>
        <v>#REF!</v>
      </c>
      <c r="Q29" s="11" t="s">
        <v>236</v>
      </c>
      <c r="R29" s="8"/>
    </row>
    <row r="30" customFormat="false" ht="12.75" hidden="false" customHeight="false" outlineLevel="0" collapsed="false">
      <c r="A30" s="13" t="s">
        <v>237</v>
      </c>
      <c r="B30" s="8" t="e">
        <f aca="false">VLOOKUP(A30,#REF!,3,FALSE())</f>
        <v>#REF!</v>
      </c>
      <c r="C30" s="12" t="s">
        <v>238</v>
      </c>
      <c r="D30" s="12"/>
      <c r="E30" s="7" t="s">
        <v>239</v>
      </c>
      <c r="F30" s="8" t="e">
        <f aca="false">VLOOKUP(E30,#REF!,3,FALSE())</f>
        <v>#REF!</v>
      </c>
      <c r="G30" s="7" t="s">
        <v>240</v>
      </c>
      <c r="H30" s="8" t="e">
        <f aca="false">VLOOKUP(G30,#REF!,3,FALSE())</f>
        <v>#REF!</v>
      </c>
      <c r="I30" s="7" t="s">
        <v>241</v>
      </c>
      <c r="J30" s="8" t="e">
        <f aca="false">VLOOKUP(I30,#REF!,3,FALSE())</f>
        <v>#REF!</v>
      </c>
      <c r="K30" s="9" t="s">
        <v>242</v>
      </c>
      <c r="L30" s="8" t="e">
        <f aca="false">VLOOKUP(K30,#REF!,3,FALSE())</f>
        <v>#REF!</v>
      </c>
      <c r="M30" s="9" t="s">
        <v>243</v>
      </c>
      <c r="N30" s="8" t="e">
        <f aca="false">VLOOKUP(M30,#REF!,3,FALSE())</f>
        <v>#REF!</v>
      </c>
      <c r="O30" s="9" t="s">
        <v>244</v>
      </c>
      <c r="P30" s="8" t="e">
        <f aca="false">VLOOKUP(O30,#REF!,3,FALSE())</f>
        <v>#REF!</v>
      </c>
      <c r="Q30" s="11" t="s">
        <v>245</v>
      </c>
      <c r="R30" s="8"/>
    </row>
    <row r="31" customFormat="false" ht="12.75" hidden="false" customHeight="false" outlineLevel="0" collapsed="false">
      <c r="A31" s="13" t="s">
        <v>246</v>
      </c>
      <c r="B31" s="8" t="e">
        <f aca="false">VLOOKUP(A31,#REF!,3,FALSE())</f>
        <v>#REF!</v>
      </c>
      <c r="C31" s="12" t="s">
        <v>247</v>
      </c>
      <c r="D31" s="12"/>
      <c r="E31" s="7" t="s">
        <v>248</v>
      </c>
      <c r="F31" s="8" t="e">
        <f aca="false">VLOOKUP(E31,#REF!,3,FALSE())</f>
        <v>#REF!</v>
      </c>
      <c r="G31" s="7" t="s">
        <v>249</v>
      </c>
      <c r="H31" s="8" t="e">
        <f aca="false">VLOOKUP(G31,#REF!,3,FALSE())</f>
        <v>#REF!</v>
      </c>
      <c r="I31" s="7" t="s">
        <v>250</v>
      </c>
      <c r="J31" s="8" t="e">
        <f aca="false">VLOOKUP(I31,#REF!,3,FALSE())</f>
        <v>#REF!</v>
      </c>
      <c r="K31" s="9" t="s">
        <v>251</v>
      </c>
      <c r="L31" s="8" t="e">
        <f aca="false">VLOOKUP(K31,#REF!,3,FALSE())</f>
        <v>#REF!</v>
      </c>
      <c r="M31" s="9" t="s">
        <v>252</v>
      </c>
      <c r="N31" s="8" t="e">
        <f aca="false">VLOOKUP(M31,#REF!,3,FALSE())</f>
        <v>#REF!</v>
      </c>
      <c r="O31" s="9" t="s">
        <v>253</v>
      </c>
      <c r="P31" s="8" t="e">
        <f aca="false">VLOOKUP(O31,#REF!,3,FALSE())</f>
        <v>#REF!</v>
      </c>
      <c r="Q31" s="12" t="s">
        <v>254</v>
      </c>
      <c r="R31" s="12"/>
    </row>
    <row r="32" customFormat="false" ht="12.75" hidden="false" customHeight="false" outlineLevel="0" collapsed="false">
      <c r="A32" s="7" t="s">
        <v>255</v>
      </c>
      <c r="B32" s="8" t="e">
        <f aca="false">VLOOKUP(A32,#REF!,3,FALSE())</f>
        <v>#REF!</v>
      </c>
      <c r="C32" s="12" t="s">
        <v>256</v>
      </c>
      <c r="D32" s="12"/>
      <c r="E32" s="7" t="s">
        <v>257</v>
      </c>
      <c r="F32" s="8" t="e">
        <f aca="false">VLOOKUP(E32,#REF!,3,FALSE())</f>
        <v>#REF!</v>
      </c>
      <c r="G32" s="11" t="s">
        <v>258</v>
      </c>
      <c r="H32" s="8" t="e">
        <f aca="false">VLOOKUP(G32,#REF!,3,FALSE())</f>
        <v>#REF!</v>
      </c>
      <c r="I32" s="7" t="s">
        <v>259</v>
      </c>
      <c r="J32" s="8" t="e">
        <f aca="false">VLOOKUP(I32,#REF!,3,FALSE())</f>
        <v>#REF!</v>
      </c>
      <c r="K32" s="9" t="s">
        <v>260</v>
      </c>
      <c r="L32" s="8" t="e">
        <f aca="false">VLOOKUP(K32,#REF!,3,FALSE())</f>
        <v>#REF!</v>
      </c>
      <c r="M32" s="9" t="s">
        <v>261</v>
      </c>
      <c r="N32" s="8" t="e">
        <f aca="false">VLOOKUP(M32,#REF!,3,FALSE())</f>
        <v>#REF!</v>
      </c>
      <c r="O32" s="9" t="s">
        <v>262</v>
      </c>
      <c r="P32" s="8" t="e">
        <f aca="false">VLOOKUP(O32,#REF!,3,FALSE())</f>
        <v>#REF!</v>
      </c>
      <c r="Q32" s="11" t="s">
        <v>263</v>
      </c>
      <c r="R32" s="8"/>
    </row>
    <row r="33" customFormat="false" ht="12.75" hidden="false" customHeight="false" outlineLevel="0" collapsed="false">
      <c r="A33" s="13" t="s">
        <v>264</v>
      </c>
      <c r="B33" s="8" t="e">
        <f aca="false">VLOOKUP(A33,#REF!,3,FALSE())</f>
        <v>#REF!</v>
      </c>
      <c r="C33" s="7" t="s">
        <v>265</v>
      </c>
      <c r="D33" s="8" t="e">
        <f aca="false">VLOOKUP(C33,#REF!,3,FALSE())</f>
        <v>#REF!</v>
      </c>
      <c r="E33" s="7" t="s">
        <v>266</v>
      </c>
      <c r="F33" s="8" t="e">
        <f aca="false">VLOOKUP(E33,#REF!,3,FALSE())</f>
        <v>#REF!</v>
      </c>
      <c r="G33" s="7" t="s">
        <v>267</v>
      </c>
      <c r="H33" s="8" t="e">
        <f aca="false">VLOOKUP(G33,#REF!,3,FALSE())</f>
        <v>#REF!</v>
      </c>
      <c r="I33" s="7" t="s">
        <v>268</v>
      </c>
      <c r="J33" s="8" t="e">
        <f aca="false">VLOOKUP(I33,#REF!,3,FALSE())</f>
        <v>#REF!</v>
      </c>
      <c r="K33" s="9" t="s">
        <v>269</v>
      </c>
      <c r="L33" s="8" t="e">
        <f aca="false">VLOOKUP(K33,#REF!,3,FALSE())</f>
        <v>#REF!</v>
      </c>
      <c r="M33" s="7" t="s">
        <v>270</v>
      </c>
      <c r="N33" s="8" t="e">
        <f aca="false">VLOOKUP(M33,#REF!,3,FALSE())</f>
        <v>#REF!</v>
      </c>
      <c r="O33" s="9" t="s">
        <v>271</v>
      </c>
      <c r="P33" s="8" t="e">
        <f aca="false">VLOOKUP(O33,#REF!,3,FALSE())</f>
        <v>#REF!</v>
      </c>
      <c r="Q33" s="11" t="s">
        <v>272</v>
      </c>
      <c r="R33" s="8"/>
    </row>
    <row r="34" customFormat="false" ht="12.75" hidden="false" customHeight="false" outlineLevel="0" collapsed="false">
      <c r="A34" s="13" t="s">
        <v>273</v>
      </c>
      <c r="B34" s="8" t="e">
        <f aca="false">VLOOKUP(A34,#REF!,3,FALSE())</f>
        <v>#REF!</v>
      </c>
      <c r="C34" s="7" t="s">
        <v>274</v>
      </c>
      <c r="D34" s="8" t="e">
        <f aca="false">VLOOKUP(C34,#REF!,3,FALSE())</f>
        <v>#REF!</v>
      </c>
      <c r="E34" s="7" t="s">
        <v>275</v>
      </c>
      <c r="F34" s="8" t="e">
        <f aca="false">VLOOKUP(E34,#REF!,3,FALSE())</f>
        <v>#REF!</v>
      </c>
      <c r="G34" s="7" t="s">
        <v>276</v>
      </c>
      <c r="H34" s="8" t="e">
        <f aca="false">VLOOKUP(G34,#REF!,3,FALSE())</f>
        <v>#REF!</v>
      </c>
      <c r="I34" s="7" t="s">
        <v>277</v>
      </c>
      <c r="J34" s="8" t="e">
        <f aca="false">VLOOKUP(I34,#REF!,3,FALSE())</f>
        <v>#REF!</v>
      </c>
      <c r="K34" s="9" t="s">
        <v>278</v>
      </c>
      <c r="L34" s="8" t="e">
        <f aca="false">VLOOKUP(K34,#REF!,3,FALSE())</f>
        <v>#REF!</v>
      </c>
      <c r="M34" s="9" t="s">
        <v>279</v>
      </c>
      <c r="N34" s="8" t="e">
        <f aca="false">VLOOKUP(M34,#REF!,3,FALSE())</f>
        <v>#REF!</v>
      </c>
      <c r="O34" s="9" t="s">
        <v>280</v>
      </c>
      <c r="P34" s="8" t="e">
        <f aca="false">VLOOKUP(O34,#REF!,3,FALSE())</f>
        <v>#REF!</v>
      </c>
      <c r="Q34" s="11" t="s">
        <v>281</v>
      </c>
      <c r="R34" s="8"/>
    </row>
    <row r="35" customFormat="false" ht="12.75" hidden="false" customHeight="false" outlineLevel="0" collapsed="false">
      <c r="A35" s="13" t="s">
        <v>282</v>
      </c>
      <c r="B35" s="8" t="e">
        <f aca="false">VLOOKUP(A35,#REF!,3,FALSE())</f>
        <v>#REF!</v>
      </c>
      <c r="C35" s="7" t="s">
        <v>283</v>
      </c>
      <c r="D35" s="8" t="e">
        <f aca="false">VLOOKUP(C35,#REF!,3,FALSE())</f>
        <v>#REF!</v>
      </c>
      <c r="E35" s="7" t="s">
        <v>284</v>
      </c>
      <c r="F35" s="8" t="e">
        <f aca="false">VLOOKUP(E35,#REF!,3,FALSE())</f>
        <v>#REF!</v>
      </c>
      <c r="G35" s="7" t="s">
        <v>285</v>
      </c>
      <c r="H35" s="8" t="e">
        <f aca="false">VLOOKUP(G35,#REF!,3,FALSE())</f>
        <v>#REF!</v>
      </c>
      <c r="I35" s="7" t="s">
        <v>286</v>
      </c>
      <c r="J35" s="8" t="e">
        <f aca="false">VLOOKUP(I35,#REF!,3,FALSE())</f>
        <v>#REF!</v>
      </c>
      <c r="K35" s="9" t="s">
        <v>287</v>
      </c>
      <c r="L35" s="8" t="e">
        <f aca="false">VLOOKUP(K35,#REF!,3,FALSE())</f>
        <v>#REF!</v>
      </c>
      <c r="M35" s="9" t="s">
        <v>288</v>
      </c>
      <c r="N35" s="8" t="e">
        <f aca="false">VLOOKUP(M35,#REF!,3,FALSE())</f>
        <v>#REF!</v>
      </c>
      <c r="O35" s="9" t="s">
        <v>289</v>
      </c>
      <c r="P35" s="8" t="e">
        <f aca="false">VLOOKUP(O35,#REF!,3,FALSE())</f>
        <v>#REF!</v>
      </c>
      <c r="Q35" s="11" t="s">
        <v>290</v>
      </c>
      <c r="R35" s="8"/>
    </row>
    <row r="36" customFormat="false" ht="12.75" hidden="false" customHeight="false" outlineLevel="0" collapsed="false">
      <c r="A36" s="13" t="s">
        <v>291</v>
      </c>
      <c r="B36" s="8" t="e">
        <f aca="false">VLOOKUP(A36,#REF!,3,FALSE())</f>
        <v>#REF!</v>
      </c>
      <c r="C36" s="7" t="s">
        <v>292</v>
      </c>
      <c r="D36" s="8" t="e">
        <f aca="false">VLOOKUP(C36,#REF!,3,FALSE())</f>
        <v>#REF!</v>
      </c>
      <c r="E36" s="7" t="s">
        <v>293</v>
      </c>
      <c r="F36" s="8" t="e">
        <f aca="false">VLOOKUP(E36,#REF!,3,FALSE())</f>
        <v>#REF!</v>
      </c>
      <c r="G36" s="7" t="s">
        <v>294</v>
      </c>
      <c r="H36" s="8" t="e">
        <f aca="false">VLOOKUP(G36,#REF!,3,FALSE())</f>
        <v>#REF!</v>
      </c>
      <c r="I36" s="7" t="s">
        <v>295</v>
      </c>
      <c r="J36" s="8" t="e">
        <f aca="false">VLOOKUP(I36,#REF!,3,FALSE())</f>
        <v>#REF!</v>
      </c>
      <c r="K36" s="9" t="s">
        <v>296</v>
      </c>
      <c r="L36" s="8" t="e">
        <f aca="false">VLOOKUP(K36,#REF!,3,FALSE())</f>
        <v>#REF!</v>
      </c>
      <c r="M36" s="9" t="s">
        <v>297</v>
      </c>
      <c r="N36" s="8" t="e">
        <f aca="false">VLOOKUP(M36,#REF!,3,FALSE())</f>
        <v>#REF!</v>
      </c>
      <c r="O36" s="9" t="s">
        <v>298</v>
      </c>
      <c r="P36" s="8" t="e">
        <f aca="false">VLOOKUP(O36,#REF!,3,FALSE())</f>
        <v>#REF!</v>
      </c>
      <c r="Q36" s="12" t="s">
        <v>299</v>
      </c>
      <c r="R36" s="12"/>
    </row>
    <row r="37" customFormat="false" ht="12.75" hidden="false" customHeight="false" outlineLevel="0" collapsed="false">
      <c r="A37" s="13" t="s">
        <v>300</v>
      </c>
      <c r="B37" s="8" t="e">
        <f aca="false">VLOOKUP(A37,#REF!,3,FALSE())</f>
        <v>#REF!</v>
      </c>
      <c r="C37" s="7" t="s">
        <v>301</v>
      </c>
      <c r="D37" s="8" t="e">
        <f aca="false">VLOOKUP(C37,#REF!,3,FALSE())</f>
        <v>#REF!</v>
      </c>
      <c r="E37" s="7" t="s">
        <v>302</v>
      </c>
      <c r="F37" s="8" t="e">
        <f aca="false">VLOOKUP(E37,#REF!,3,FALSE())</f>
        <v>#REF!</v>
      </c>
      <c r="G37" s="7" t="s">
        <v>303</v>
      </c>
      <c r="H37" s="8" t="e">
        <f aca="false">VLOOKUP(G37,#REF!,3,FALSE())</f>
        <v>#REF!</v>
      </c>
      <c r="I37" s="7" t="s">
        <v>304</v>
      </c>
      <c r="J37" s="8" t="e">
        <f aca="false">VLOOKUP(I37,#REF!,3,FALSE())</f>
        <v>#REF!</v>
      </c>
      <c r="K37" s="9" t="s">
        <v>305</v>
      </c>
      <c r="L37" s="8" t="e">
        <f aca="false">VLOOKUP(K37,#REF!,3,FALSE())</f>
        <v>#REF!</v>
      </c>
      <c r="M37" s="9" t="s">
        <v>306</v>
      </c>
      <c r="N37" s="8" t="e">
        <f aca="false">VLOOKUP(M37,#REF!,3,FALSE())</f>
        <v>#REF!</v>
      </c>
      <c r="O37" s="9" t="s">
        <v>307</v>
      </c>
      <c r="P37" s="8" t="e">
        <f aca="false">VLOOKUP(O37,#REF!,3,FALSE())</f>
        <v>#REF!</v>
      </c>
      <c r="Q37" s="12" t="s">
        <v>308</v>
      </c>
      <c r="R37" s="12"/>
    </row>
    <row r="38" customFormat="false" ht="12.75" hidden="false" customHeight="false" outlineLevel="0" collapsed="false">
      <c r="A38" s="12" t="s">
        <v>309</v>
      </c>
      <c r="B38" s="12"/>
      <c r="C38" s="7" t="s">
        <v>310</v>
      </c>
      <c r="D38" s="8" t="e">
        <f aca="false">VLOOKUP(C38,#REF!,3,FALSE())</f>
        <v>#REF!</v>
      </c>
      <c r="E38" s="7" t="s">
        <v>311</v>
      </c>
      <c r="F38" s="8" t="e">
        <f aca="false">VLOOKUP(E38,#REF!,3,FALSE())</f>
        <v>#REF!</v>
      </c>
      <c r="G38" s="7" t="s">
        <v>312</v>
      </c>
      <c r="H38" s="8" t="e">
        <f aca="false">VLOOKUP(G38,#REF!,3,FALSE())</f>
        <v>#REF!</v>
      </c>
      <c r="I38" s="7" t="s">
        <v>313</v>
      </c>
      <c r="J38" s="8" t="e">
        <f aca="false">VLOOKUP(I38,#REF!,3,FALSE())</f>
        <v>#REF!</v>
      </c>
      <c r="K38" s="9" t="s">
        <v>314</v>
      </c>
      <c r="L38" s="8" t="e">
        <f aca="false">VLOOKUP(K38,#REF!,3,FALSE())</f>
        <v>#REF!</v>
      </c>
      <c r="M38" s="9" t="s">
        <v>315</v>
      </c>
      <c r="N38" s="8" t="e">
        <f aca="false">VLOOKUP(M38,#REF!,3,FALSE())</f>
        <v>#REF!</v>
      </c>
      <c r="O38" s="14" t="s">
        <v>316</v>
      </c>
      <c r="P38" s="8" t="e">
        <f aca="false">VLOOKUP(O38,#REF!,3,FALSE())</f>
        <v>#REF!</v>
      </c>
      <c r="Q38" s="11" t="s">
        <v>236</v>
      </c>
      <c r="R38" s="8"/>
    </row>
    <row r="39" customFormat="false" ht="12.75" hidden="false" customHeight="false" outlineLevel="0" collapsed="false">
      <c r="A39" s="7" t="s">
        <v>317</v>
      </c>
      <c r="B39" s="8" t="e">
        <f aca="false">VLOOKUP(A39,#REF!,3,FALSE())</f>
        <v>#REF!</v>
      </c>
      <c r="C39" s="9" t="s">
        <v>318</v>
      </c>
      <c r="D39" s="8" t="e">
        <f aca="false">VLOOKUP(C39,#REF!,3,FALSE())</f>
        <v>#REF!</v>
      </c>
      <c r="E39" s="7" t="s">
        <v>319</v>
      </c>
      <c r="F39" s="8" t="e">
        <f aca="false">VLOOKUP(E39,#REF!,3,FALSE())</f>
        <v>#REF!</v>
      </c>
      <c r="G39" s="7" t="s">
        <v>320</v>
      </c>
      <c r="H39" s="8" t="e">
        <f aca="false">VLOOKUP(G39,#REF!,3,FALSE())</f>
        <v>#REF!</v>
      </c>
      <c r="I39" s="12" t="s">
        <v>321</v>
      </c>
      <c r="J39" s="12"/>
      <c r="K39" s="9" t="s">
        <v>322</v>
      </c>
      <c r="L39" s="8" t="e">
        <f aca="false">VLOOKUP(K39,#REF!,3,FALSE())</f>
        <v>#REF!</v>
      </c>
      <c r="M39" s="12" t="s">
        <v>323</v>
      </c>
      <c r="N39" s="12"/>
      <c r="O39" s="9" t="s">
        <v>324</v>
      </c>
      <c r="P39" s="8" t="e">
        <f aca="false">VLOOKUP(O39,#REF!,3,FALSE())</f>
        <v>#REF!</v>
      </c>
      <c r="Q39" s="11" t="s">
        <v>245</v>
      </c>
      <c r="R39" s="8"/>
    </row>
    <row r="40" customFormat="false" ht="12.75" hidden="false" customHeight="false" outlineLevel="0" collapsed="false">
      <c r="A40" s="7" t="s">
        <v>325</v>
      </c>
      <c r="B40" s="8" t="e">
        <f aca="false">VLOOKUP(A40,#REF!,3,FALSE())</f>
        <v>#REF!</v>
      </c>
      <c r="C40" s="9" t="s">
        <v>326</v>
      </c>
      <c r="D40" s="8" t="e">
        <f aca="false">VLOOKUP(C40,#REF!,3,FALSE())</f>
        <v>#REF!</v>
      </c>
      <c r="E40" s="7" t="s">
        <v>327</v>
      </c>
      <c r="F40" s="8" t="e">
        <f aca="false">VLOOKUP(E40,#REF!,3,FALSE())</f>
        <v>#REF!</v>
      </c>
      <c r="G40" s="7" t="s">
        <v>328</v>
      </c>
      <c r="H40" s="8" t="e">
        <f aca="false">VLOOKUP(G40,#REF!,3,FALSE())</f>
        <v>#REF!</v>
      </c>
      <c r="I40" s="7" t="s">
        <v>329</v>
      </c>
      <c r="J40" s="8" t="e">
        <f aca="false">VLOOKUP(I40,#REF!,3,FALSE())</f>
        <v>#REF!</v>
      </c>
      <c r="K40" s="9" t="s">
        <v>330</v>
      </c>
      <c r="L40" s="8" t="e">
        <f aca="false">VLOOKUP(K40,#REF!,3,FALSE())</f>
        <v>#REF!</v>
      </c>
      <c r="M40" s="9" t="s">
        <v>331</v>
      </c>
      <c r="N40" s="8" t="e">
        <f aca="false">VLOOKUP(M40,#REF!,3,FALSE())</f>
        <v>#REF!</v>
      </c>
      <c r="O40" s="9" t="s">
        <v>332</v>
      </c>
      <c r="P40" s="8" t="e">
        <f aca="false">VLOOKUP(O40,#REF!,3,FALSE())</f>
        <v>#REF!</v>
      </c>
      <c r="Q40" s="11" t="s">
        <v>333</v>
      </c>
      <c r="R40" s="8"/>
    </row>
    <row r="41" customFormat="false" ht="12.75" hidden="false" customHeight="false" outlineLevel="0" collapsed="false">
      <c r="A41" s="13" t="s">
        <v>334</v>
      </c>
      <c r="B41" s="8" t="e">
        <f aca="false">VLOOKUP(A41,#REF!,3,FALSE())</f>
        <v>#REF!</v>
      </c>
      <c r="C41" s="9" t="s">
        <v>335</v>
      </c>
      <c r="D41" s="8" t="e">
        <f aca="false">VLOOKUP(C41,#REF!,3,FALSE())</f>
        <v>#REF!</v>
      </c>
      <c r="E41" s="7" t="s">
        <v>336</v>
      </c>
      <c r="F41" s="8" t="e">
        <f aca="false">VLOOKUP(E41,#REF!,3,FALSE())</f>
        <v>#REF!</v>
      </c>
      <c r="G41" s="7" t="s">
        <v>337</v>
      </c>
      <c r="H41" s="8" t="e">
        <f aca="false">VLOOKUP(G41,#REF!,3,FALSE())</f>
        <v>#REF!</v>
      </c>
      <c r="I41" s="7" t="s">
        <v>338</v>
      </c>
      <c r="J41" s="8" t="e">
        <f aca="false">VLOOKUP(I41,#REF!,3,FALSE())</f>
        <v>#REF!</v>
      </c>
      <c r="K41" s="12" t="s">
        <v>339</v>
      </c>
      <c r="L41" s="12"/>
      <c r="M41" s="9" t="s">
        <v>340</v>
      </c>
      <c r="N41" s="8" t="e">
        <f aca="false">VLOOKUP(M41,#REF!,3,FALSE())</f>
        <v>#REF!</v>
      </c>
      <c r="O41" s="14" t="s">
        <v>341</v>
      </c>
      <c r="P41" s="8" t="e">
        <f aca="false">VLOOKUP(O41,#REF!,3,FALSE())</f>
        <v>#REF!</v>
      </c>
      <c r="Q41" s="11" t="s">
        <v>342</v>
      </c>
      <c r="R41" s="8"/>
    </row>
    <row r="42" customFormat="false" ht="12.75" hidden="false" customHeight="false" outlineLevel="0" collapsed="false">
      <c r="A42" s="7" t="s">
        <v>343</v>
      </c>
      <c r="B42" s="8" t="e">
        <f aca="false">VLOOKUP(A42,#REF!,3,FALSE())</f>
        <v>#REF!</v>
      </c>
      <c r="C42" s="9" t="s">
        <v>344</v>
      </c>
      <c r="D42" s="8" t="e">
        <f aca="false">VLOOKUP(C42,#REF!,3,FALSE())</f>
        <v>#REF!</v>
      </c>
      <c r="E42" s="7" t="s">
        <v>345</v>
      </c>
      <c r="F42" s="8" t="e">
        <f aca="false">VLOOKUP(E42,#REF!,3,FALSE())</f>
        <v>#REF!</v>
      </c>
      <c r="G42" s="15" t="s">
        <v>346</v>
      </c>
      <c r="H42" s="16" t="e">
        <f aca="false">VLOOKUP(G42,#REF!,3,FALSE())</f>
        <v>#REF!</v>
      </c>
      <c r="I42" s="7" t="s">
        <v>347</v>
      </c>
      <c r="J42" s="8" t="e">
        <f aca="false">VLOOKUP(I42,#REF!,3,FALSE())</f>
        <v>#REF!</v>
      </c>
      <c r="K42" s="9" t="s">
        <v>348</v>
      </c>
      <c r="L42" s="8" t="e">
        <f aca="false">VLOOKUP(K42,#REF!,3,FALSE())</f>
        <v>#REF!</v>
      </c>
      <c r="M42" s="9" t="s">
        <v>349</v>
      </c>
      <c r="N42" s="8" t="e">
        <f aca="false">VLOOKUP(M42,#REF!,3,FALSE())</f>
        <v>#REF!</v>
      </c>
      <c r="O42" s="7" t="s">
        <v>350</v>
      </c>
      <c r="P42" s="8" t="e">
        <f aca="false">VLOOKUP(O42,#REF!,3,FALSE())</f>
        <v>#REF!</v>
      </c>
      <c r="Q42" s="11" t="s">
        <v>351</v>
      </c>
      <c r="R42" s="8"/>
    </row>
    <row r="43" customFormat="false" ht="12.75" hidden="false" customHeight="false" outlineLevel="0" collapsed="false">
      <c r="A43" s="7" t="s">
        <v>352</v>
      </c>
      <c r="B43" s="8" t="e">
        <f aca="false">VLOOKUP(A43,#REF!,3,FALSE())</f>
        <v>#REF!</v>
      </c>
      <c r="C43" s="9" t="s">
        <v>353</v>
      </c>
      <c r="D43" s="8" t="e">
        <f aca="false">VLOOKUP(C43,#REF!,3,FALSE())</f>
        <v>#REF!</v>
      </c>
      <c r="E43" s="7" t="s">
        <v>354</v>
      </c>
      <c r="F43" s="8" t="e">
        <f aca="false">VLOOKUP(E43,#REF!,3,FALSE())</f>
        <v>#REF!</v>
      </c>
      <c r="G43" s="15" t="s">
        <v>355</v>
      </c>
      <c r="H43" s="16" t="e">
        <f aca="false">VLOOKUP(G43,#REF!,3,FALSE())</f>
        <v>#REF!</v>
      </c>
      <c r="I43" s="7" t="s">
        <v>356</v>
      </c>
      <c r="J43" s="8" t="e">
        <f aca="false">VLOOKUP(I43,#REF!,3,FALSE())</f>
        <v>#REF!</v>
      </c>
      <c r="K43" s="9" t="s">
        <v>357</v>
      </c>
      <c r="L43" s="8" t="e">
        <f aca="false">VLOOKUP(K43,#REF!,3,FALSE())</f>
        <v>#REF!</v>
      </c>
      <c r="M43" s="9" t="s">
        <v>358</v>
      </c>
      <c r="N43" s="8" t="e">
        <f aca="false">VLOOKUP(M43,#REF!,3,FALSE())</f>
        <v>#REF!</v>
      </c>
      <c r="O43" s="14" t="s">
        <v>359</v>
      </c>
      <c r="P43" s="8" t="e">
        <f aca="false">VLOOKUP(O43,#REF!,3,FALSE())</f>
        <v>#REF!</v>
      </c>
      <c r="Q43" s="11" t="s">
        <v>360</v>
      </c>
      <c r="R43" s="8"/>
    </row>
    <row r="44" customFormat="false" ht="12.75" hidden="false" customHeight="false" outlineLevel="0" collapsed="false">
      <c r="A44" s="7" t="s">
        <v>361</v>
      </c>
      <c r="B44" s="8" t="e">
        <f aca="false">VLOOKUP(A44,#REF!,3,FALSE())</f>
        <v>#REF!</v>
      </c>
      <c r="C44" s="9" t="s">
        <v>362</v>
      </c>
      <c r="D44" s="8" t="e">
        <f aca="false">VLOOKUP(C44,#REF!,3,FALSE())</f>
        <v>#REF!</v>
      </c>
      <c r="E44" s="7" t="s">
        <v>363</v>
      </c>
      <c r="F44" s="8" t="e">
        <f aca="false">VLOOKUP(E44,#REF!,3,FALSE())</f>
        <v>#REF!</v>
      </c>
      <c r="G44" s="15" t="s">
        <v>364</v>
      </c>
      <c r="H44" s="16" t="e">
        <f aca="false">VLOOKUP(G44,#REF!,3,FALSE())</f>
        <v>#REF!</v>
      </c>
      <c r="I44" s="7" t="s">
        <v>365</v>
      </c>
      <c r="J44" s="8" t="e">
        <f aca="false">VLOOKUP(I44,#REF!,3,FALSE())</f>
        <v>#REF!</v>
      </c>
      <c r="K44" s="13" t="s">
        <v>366</v>
      </c>
      <c r="L44" s="8" t="e">
        <f aca="false">VLOOKUP(K44,#REF!,3,FALSE())</f>
        <v>#REF!</v>
      </c>
      <c r="M44" s="9" t="s">
        <v>367</v>
      </c>
      <c r="N44" s="8" t="e">
        <f aca="false">VLOOKUP(M44,#REF!,3,FALSE())</f>
        <v>#REF!</v>
      </c>
      <c r="O44" s="11" t="s">
        <v>368</v>
      </c>
      <c r="P44" s="8" t="e">
        <f aca="false">VLOOKUP(O44,#REF!,3,FALSE())</f>
        <v>#REF!</v>
      </c>
      <c r="Q44" s="12" t="s">
        <v>369</v>
      </c>
      <c r="R44" s="12"/>
    </row>
    <row r="45" customFormat="false" ht="12.75" hidden="false" customHeight="false" outlineLevel="0" collapsed="false">
      <c r="A45" s="7" t="s">
        <v>370</v>
      </c>
      <c r="B45" s="8" t="e">
        <f aca="false">VLOOKUP(A45,#REF!,3,FALSE())</f>
        <v>#REF!</v>
      </c>
      <c r="C45" s="9" t="s">
        <v>371</v>
      </c>
      <c r="D45" s="8" t="e">
        <f aca="false">VLOOKUP(C45,#REF!,3,FALSE())</f>
        <v>#REF!</v>
      </c>
      <c r="E45" s="7" t="s">
        <v>372</v>
      </c>
      <c r="F45" s="8" t="n">
        <v>21.61</v>
      </c>
      <c r="G45" s="15" t="s">
        <v>373</v>
      </c>
      <c r="H45" s="16" t="e">
        <f aca="false">VLOOKUP(G45,#REF!,3,FALSE())</f>
        <v>#REF!</v>
      </c>
      <c r="I45" s="7" t="s">
        <v>374</v>
      </c>
      <c r="J45" s="8" t="e">
        <f aca="false">VLOOKUP(I45,#REF!,3,FALSE())</f>
        <v>#REF!</v>
      </c>
      <c r="K45" s="13" t="s">
        <v>375</v>
      </c>
      <c r="L45" s="8" t="e">
        <f aca="false">VLOOKUP(K45,#REF!,3,FALSE())</f>
        <v>#REF!</v>
      </c>
      <c r="M45" s="9" t="s">
        <v>376</v>
      </c>
      <c r="N45" s="8" t="e">
        <f aca="false">VLOOKUP(M45,#REF!,3,FALSE())</f>
        <v>#REF!</v>
      </c>
      <c r="O45" s="11" t="s">
        <v>377</v>
      </c>
      <c r="P45" s="8" t="e">
        <f aca="false">VLOOKUP(O45,#REF!,3,FALSE())</f>
        <v>#REF!</v>
      </c>
      <c r="Q45" s="13" t="s">
        <v>378</v>
      </c>
      <c r="R45" s="8"/>
    </row>
    <row r="46" customFormat="false" ht="12.75" hidden="false" customHeight="false" outlineLevel="0" collapsed="false">
      <c r="A46" s="12" t="s">
        <v>379</v>
      </c>
      <c r="B46" s="12"/>
      <c r="C46" s="9" t="s">
        <v>380</v>
      </c>
      <c r="D46" s="8" t="e">
        <f aca="false">VLOOKUP(C46,#REF!,3,FALSE())</f>
        <v>#REF!</v>
      </c>
      <c r="E46" s="7" t="s">
        <v>381</v>
      </c>
      <c r="F46" s="8" t="e">
        <f aca="false">VLOOKUP(E46,#REF!,3,FALSE())</f>
        <v>#REF!</v>
      </c>
      <c r="G46" s="15" t="s">
        <v>382</v>
      </c>
      <c r="H46" s="16" t="e">
        <f aca="false">VLOOKUP(G46,#REF!,3,FALSE())</f>
        <v>#REF!</v>
      </c>
      <c r="I46" s="7" t="s">
        <v>383</v>
      </c>
      <c r="J46" s="8" t="e">
        <f aca="false">VLOOKUP(I46,#REF!,3,FALSE())</f>
        <v>#REF!</v>
      </c>
      <c r="K46" s="13" t="s">
        <v>384</v>
      </c>
      <c r="L46" s="8" t="e">
        <f aca="false">VLOOKUP(K46,#REF!,3,FALSE())</f>
        <v>#REF!</v>
      </c>
      <c r="M46" s="9" t="s">
        <v>385</v>
      </c>
      <c r="N46" s="8" t="e">
        <f aca="false">VLOOKUP(M46,#REF!,3,FALSE())</f>
        <v>#REF!</v>
      </c>
      <c r="O46" s="11" t="s">
        <v>386</v>
      </c>
      <c r="P46" s="8" t="e">
        <f aca="false">VLOOKUP(O46,#REF!,3,FALSE())</f>
        <v>#REF!</v>
      </c>
      <c r="Q46" s="13" t="s">
        <v>387</v>
      </c>
      <c r="R46" s="8"/>
    </row>
    <row r="47" customFormat="false" ht="12.75" hidden="false" customHeight="false" outlineLevel="0" collapsed="false">
      <c r="A47" s="7" t="s">
        <v>388</v>
      </c>
      <c r="B47" s="8" t="e">
        <f aca="false">VLOOKUP(A47,#REF!,3,FALSE())</f>
        <v>#REF!</v>
      </c>
      <c r="C47" s="9" t="s">
        <v>389</v>
      </c>
      <c r="D47" s="8" t="e">
        <f aca="false">VLOOKUP(C47,#REF!,3,FALSE())</f>
        <v>#REF!</v>
      </c>
      <c r="E47" s="7" t="s">
        <v>390</v>
      </c>
      <c r="F47" s="8" t="e">
        <f aca="false">VLOOKUP(E47,#REF!,3,FALSE())</f>
        <v>#REF!</v>
      </c>
      <c r="G47" s="7" t="s">
        <v>391</v>
      </c>
      <c r="H47" s="8" t="e">
        <f aca="false">VLOOKUP(G47,#REF!,3,FALSE())</f>
        <v>#REF!</v>
      </c>
      <c r="I47" s="7" t="s">
        <v>392</v>
      </c>
      <c r="J47" s="8" t="e">
        <f aca="false">VLOOKUP(I47,#REF!,3,FALSE())</f>
        <v>#REF!</v>
      </c>
      <c r="K47" s="13" t="s">
        <v>393</v>
      </c>
      <c r="L47" s="8" t="e">
        <f aca="false">VLOOKUP(K47,#REF!,3,FALSE())</f>
        <v>#REF!</v>
      </c>
      <c r="M47" s="9" t="s">
        <v>394</v>
      </c>
      <c r="N47" s="8" t="e">
        <f aca="false">VLOOKUP(M47,#REF!,3,FALSE())</f>
        <v>#REF!</v>
      </c>
      <c r="O47" s="11" t="s">
        <v>395</v>
      </c>
      <c r="P47" s="8" t="e">
        <f aca="false">VLOOKUP(O47,#REF!,3,FALSE())</f>
        <v>#REF!</v>
      </c>
      <c r="Q47" s="17" t="s">
        <v>396</v>
      </c>
      <c r="R47" s="8"/>
    </row>
    <row r="48" customFormat="false" ht="12.75" hidden="false" customHeight="false" outlineLevel="0" collapsed="false">
      <c r="A48" s="7" t="s">
        <v>397</v>
      </c>
      <c r="B48" s="8" t="e">
        <f aca="false">VLOOKUP(A48,#REF!,3,FALSE())</f>
        <v>#REF!</v>
      </c>
      <c r="C48" s="9" t="s">
        <v>398</v>
      </c>
      <c r="D48" s="8" t="e">
        <f aca="false">VLOOKUP(C48,#REF!,3,FALSE())</f>
        <v>#REF!</v>
      </c>
      <c r="E48" s="7" t="s">
        <v>399</v>
      </c>
      <c r="F48" s="8" t="e">
        <f aca="false">VLOOKUP(E48,#REF!,3,FALSE())</f>
        <v>#REF!</v>
      </c>
      <c r="G48" s="7" t="s">
        <v>400</v>
      </c>
      <c r="H48" s="8" t="e">
        <f aca="false">VLOOKUP(G48,#REF!,3,FALSE())</f>
        <v>#REF!</v>
      </c>
      <c r="I48" s="7" t="s">
        <v>401</v>
      </c>
      <c r="J48" s="8" t="e">
        <f aca="false">VLOOKUP(I48,#REF!,3,FALSE())</f>
        <v>#REF!</v>
      </c>
      <c r="K48" s="13" t="s">
        <v>402</v>
      </c>
      <c r="L48" s="8" t="e">
        <f aca="false">VLOOKUP(K48,#REF!,3,FALSE())</f>
        <v>#REF!</v>
      </c>
      <c r="M48" s="9" t="s">
        <v>403</v>
      </c>
      <c r="N48" s="8" t="e">
        <f aca="false">VLOOKUP(M48,#REF!,3,FALSE())</f>
        <v>#REF!</v>
      </c>
      <c r="O48" s="11" t="s">
        <v>404</v>
      </c>
      <c r="P48" s="8" t="e">
        <f aca="false">VLOOKUP(O48,#REF!,3,FALSE())</f>
        <v>#REF!</v>
      </c>
      <c r="Q48" s="17" t="s">
        <v>405</v>
      </c>
      <c r="R48" s="8"/>
    </row>
    <row r="49" customFormat="false" ht="12.75" hidden="false" customHeight="false" outlineLevel="0" collapsed="false">
      <c r="A49" s="7" t="s">
        <v>406</v>
      </c>
      <c r="B49" s="8" t="e">
        <f aca="false">VLOOKUP(A49,#REF!,3,FALSE())</f>
        <v>#REF!</v>
      </c>
      <c r="C49" s="9" t="s">
        <v>407</v>
      </c>
      <c r="D49" s="8" t="e">
        <f aca="false">VLOOKUP(C49,#REF!,3,FALSE())</f>
        <v>#REF!</v>
      </c>
      <c r="E49" s="7" t="s">
        <v>408</v>
      </c>
      <c r="F49" s="8" t="e">
        <f aca="false">VLOOKUP(E49,#REF!,3,FALSE())</f>
        <v>#REF!</v>
      </c>
      <c r="G49" s="7" t="s">
        <v>409</v>
      </c>
      <c r="H49" s="8" t="e">
        <f aca="false">VLOOKUP(G49,#REF!,3,FALSE())</f>
        <v>#REF!</v>
      </c>
      <c r="I49" s="7" t="s">
        <v>410</v>
      </c>
      <c r="J49" s="8" t="e">
        <f aca="false">VLOOKUP(I49,#REF!,3,FALSE())</f>
        <v>#REF!</v>
      </c>
      <c r="K49" s="13" t="s">
        <v>411</v>
      </c>
      <c r="L49" s="8" t="e">
        <f aca="false">VLOOKUP(K49,#REF!,3,FALSE())</f>
        <v>#REF!</v>
      </c>
      <c r="M49" s="9" t="s">
        <v>412</v>
      </c>
      <c r="N49" s="8" t="e">
        <f aca="false">VLOOKUP(M49,#REF!,3,FALSE())</f>
        <v>#REF!</v>
      </c>
      <c r="O49" s="11" t="s">
        <v>413</v>
      </c>
      <c r="P49" s="8" t="e">
        <f aca="false">VLOOKUP(O49,#REF!,3,FALSE())</f>
        <v>#REF!</v>
      </c>
      <c r="Q49" s="17" t="s">
        <v>414</v>
      </c>
      <c r="R49" s="8"/>
    </row>
    <row r="50" customFormat="false" ht="12.75" hidden="false" customHeight="false" outlineLevel="0" collapsed="false">
      <c r="A50" s="7" t="s">
        <v>415</v>
      </c>
      <c r="B50" s="8" t="e">
        <f aca="false">VLOOKUP(A50,#REF!,3,FALSE())</f>
        <v>#REF!</v>
      </c>
      <c r="C50" s="9" t="s">
        <v>416</v>
      </c>
      <c r="D50" s="8" t="e">
        <f aca="false">VLOOKUP(C50,#REF!,3,FALSE())</f>
        <v>#REF!</v>
      </c>
      <c r="E50" s="7" t="s">
        <v>417</v>
      </c>
      <c r="F50" s="8" t="e">
        <f aca="false">VLOOKUP(E50,#REF!,3,FALSE())</f>
        <v>#REF!</v>
      </c>
      <c r="G50" s="7" t="s">
        <v>418</v>
      </c>
      <c r="H50" s="8" t="e">
        <f aca="false">VLOOKUP(G50,#REF!,3,FALSE())</f>
        <v>#REF!</v>
      </c>
      <c r="I50" s="7" t="s">
        <v>419</v>
      </c>
      <c r="J50" s="8" t="e">
        <f aca="false">VLOOKUP(I50,#REF!,3,FALSE())</f>
        <v>#REF!</v>
      </c>
      <c r="K50" s="13" t="s">
        <v>420</v>
      </c>
      <c r="L50" s="8" t="e">
        <f aca="false">VLOOKUP(K50,#REF!,3,FALSE())</f>
        <v>#REF!</v>
      </c>
      <c r="M50" s="9" t="s">
        <v>421</v>
      </c>
      <c r="N50" s="8" t="e">
        <f aca="false">VLOOKUP(M50,#REF!,3,FALSE())</f>
        <v>#REF!</v>
      </c>
      <c r="O50" s="11" t="s">
        <v>422</v>
      </c>
      <c r="P50" s="8" t="e">
        <f aca="false">VLOOKUP(O50,#REF!,3,FALSE())</f>
        <v>#REF!</v>
      </c>
      <c r="Q50" s="18" t="s">
        <v>423</v>
      </c>
      <c r="R50" s="8"/>
    </row>
    <row r="51" customFormat="false" ht="12.75" hidden="false" customHeight="false" outlineLevel="0" collapsed="false">
      <c r="A51" s="7" t="s">
        <v>424</v>
      </c>
      <c r="B51" s="8" t="e">
        <f aca="false">VLOOKUP(A51,#REF!,3,FALSE())</f>
        <v>#REF!</v>
      </c>
      <c r="C51" s="9" t="s">
        <v>425</v>
      </c>
      <c r="D51" s="8" t="e">
        <f aca="false">VLOOKUP(C51,#REF!,3,FALSE())</f>
        <v>#REF!</v>
      </c>
      <c r="E51" s="7" t="s">
        <v>426</v>
      </c>
      <c r="F51" s="8" t="e">
        <f aca="false">VLOOKUP(E51,#REF!,3,FALSE())</f>
        <v>#REF!</v>
      </c>
      <c r="G51" s="7" t="s">
        <v>427</v>
      </c>
      <c r="H51" s="8" t="e">
        <f aca="false">VLOOKUP(G51,#REF!,3,FALSE())</f>
        <v>#REF!</v>
      </c>
      <c r="I51" s="13" t="s">
        <v>428</v>
      </c>
      <c r="J51" s="8" t="e">
        <f aca="false">VLOOKUP(I51,#REF!,3,FALSE())</f>
        <v>#REF!</v>
      </c>
      <c r="K51" s="13" t="s">
        <v>429</v>
      </c>
      <c r="L51" s="8" t="e">
        <f aca="false">VLOOKUP(K51,#REF!,3,FALSE())</f>
        <v>#REF!</v>
      </c>
      <c r="M51" s="9" t="s">
        <v>430</v>
      </c>
      <c r="N51" s="8" t="e">
        <f aca="false">VLOOKUP(M51,#REF!,3,FALSE())</f>
        <v>#REF!</v>
      </c>
      <c r="O51" s="11" t="s">
        <v>431</v>
      </c>
      <c r="P51" s="8" t="e">
        <f aca="false">VLOOKUP(O51,#REF!,3,FALSE())</f>
        <v>#REF!</v>
      </c>
      <c r="Q51" s="18" t="s">
        <v>432</v>
      </c>
      <c r="R51" s="8"/>
    </row>
    <row r="52" customFormat="false" ht="12.75" hidden="false" customHeight="false" outlineLevel="0" collapsed="false">
      <c r="A52" s="7" t="s">
        <v>433</v>
      </c>
      <c r="B52" s="8" t="e">
        <f aca="false">VLOOKUP(A52,#REF!,3,FALSE())</f>
        <v>#REF!</v>
      </c>
      <c r="C52" s="9" t="s">
        <v>434</v>
      </c>
      <c r="D52" s="8" t="e">
        <f aca="false">VLOOKUP(C52,#REF!,3,FALSE())</f>
        <v>#REF!</v>
      </c>
      <c r="E52" s="7" t="s">
        <v>435</v>
      </c>
      <c r="F52" s="8" t="e">
        <f aca="false">VLOOKUP(E52,#REF!,3,FALSE())</f>
        <v>#REF!</v>
      </c>
      <c r="G52" s="7" t="s">
        <v>436</v>
      </c>
      <c r="H52" s="8" t="e">
        <f aca="false">VLOOKUP(G52,#REF!,3,FALSE())</f>
        <v>#REF!</v>
      </c>
      <c r="I52" s="13" t="s">
        <v>437</v>
      </c>
      <c r="J52" s="8" t="e">
        <f aca="false">VLOOKUP(I52,#REF!,3,FALSE())</f>
        <v>#REF!</v>
      </c>
      <c r="K52" s="13" t="s">
        <v>438</v>
      </c>
      <c r="L52" s="8" t="e">
        <f aca="false">VLOOKUP(K52,#REF!,3,FALSE())</f>
        <v>#REF!</v>
      </c>
      <c r="M52" s="9" t="s">
        <v>439</v>
      </c>
      <c r="N52" s="8" t="e">
        <f aca="false">VLOOKUP(M52,#REF!,3,FALSE())</f>
        <v>#REF!</v>
      </c>
      <c r="O52" s="12" t="s">
        <v>440</v>
      </c>
      <c r="P52" s="12"/>
      <c r="Q52" s="18" t="s">
        <v>441</v>
      </c>
      <c r="R52" s="8"/>
    </row>
    <row r="53" customFormat="false" ht="12.75" hidden="false" customHeight="false" outlineLevel="0" collapsed="false">
      <c r="A53" s="7" t="s">
        <v>442</v>
      </c>
      <c r="B53" s="8" t="e">
        <f aca="false">VLOOKUP(A53,#REF!,3,FALSE())</f>
        <v>#REF!</v>
      </c>
      <c r="C53" s="9" t="s">
        <v>443</v>
      </c>
      <c r="D53" s="8" t="e">
        <f aca="false">VLOOKUP(C53,#REF!,3,FALSE())</f>
        <v>#REF!</v>
      </c>
      <c r="E53" s="7" t="s">
        <v>444</v>
      </c>
      <c r="F53" s="8" t="e">
        <f aca="false">VLOOKUP(E53,#REF!,3,FALSE())</f>
        <v>#REF!</v>
      </c>
      <c r="G53" s="7" t="s">
        <v>445</v>
      </c>
      <c r="H53" s="8" t="e">
        <f aca="false">VLOOKUP(G53,#REF!,3,FALSE())</f>
        <v>#REF!</v>
      </c>
      <c r="I53" s="7" t="s">
        <v>446</v>
      </c>
      <c r="J53" s="8" t="e">
        <f aca="false">VLOOKUP(I53,#REF!,3,FALSE())</f>
        <v>#REF!</v>
      </c>
      <c r="K53" s="13" t="s">
        <v>447</v>
      </c>
      <c r="L53" s="8" t="e">
        <f aca="false">VLOOKUP(K53,#REF!,3,FALSE())</f>
        <v>#REF!</v>
      </c>
      <c r="M53" s="9" t="s">
        <v>448</v>
      </c>
      <c r="N53" s="8" t="e">
        <f aca="false">VLOOKUP(M53,#REF!,3,FALSE())</f>
        <v>#REF!</v>
      </c>
      <c r="O53" s="12" t="s">
        <v>449</v>
      </c>
      <c r="P53" s="12"/>
      <c r="Q53" s="18" t="s">
        <v>450</v>
      </c>
      <c r="R53" s="8"/>
    </row>
    <row r="54" customFormat="false" ht="12.75" hidden="false" customHeight="false" outlineLevel="0" collapsed="false">
      <c r="A54" s="12" t="s">
        <v>451</v>
      </c>
      <c r="B54" s="12"/>
      <c r="C54" s="9" t="s">
        <v>452</v>
      </c>
      <c r="D54" s="8" t="e">
        <f aca="false">VLOOKUP(C54,#REF!,3,FALSE())</f>
        <v>#REF!</v>
      </c>
      <c r="E54" s="7" t="s">
        <v>453</v>
      </c>
      <c r="F54" s="8" t="e">
        <f aca="false">VLOOKUP(E54,#REF!,3,FALSE())</f>
        <v>#REF!</v>
      </c>
      <c r="G54" s="7" t="s">
        <v>454</v>
      </c>
      <c r="H54" s="8" t="e">
        <f aca="false">VLOOKUP(G54,#REF!,3,FALSE())</f>
        <v>#REF!</v>
      </c>
      <c r="I54" s="19" t="s">
        <v>455</v>
      </c>
      <c r="J54" s="8" t="e">
        <f aca="false">VLOOKUP(I54,#REF!,3,FALSE())</f>
        <v>#REF!</v>
      </c>
      <c r="K54" s="13" t="s">
        <v>456</v>
      </c>
      <c r="L54" s="8" t="e">
        <f aca="false">VLOOKUP(K54,#REF!,3,FALSE())</f>
        <v>#REF!</v>
      </c>
      <c r="M54" s="9" t="s">
        <v>457</v>
      </c>
      <c r="N54" s="8" t="e">
        <f aca="false">VLOOKUP(M54,#REF!,3,FALSE())</f>
        <v>#REF!</v>
      </c>
      <c r="O54" s="12" t="s">
        <v>458</v>
      </c>
      <c r="P54" s="12"/>
      <c r="Q54" s="18" t="s">
        <v>459</v>
      </c>
      <c r="R54" s="8"/>
    </row>
    <row r="55" customFormat="false" ht="12.75" hidden="false" customHeight="false" outlineLevel="0" collapsed="false">
      <c r="A55" s="7" t="s">
        <v>460</v>
      </c>
      <c r="B55" s="8" t="e">
        <f aca="false">VLOOKUP(A55,#REF!,3,FALSE())</f>
        <v>#REF!</v>
      </c>
      <c r="C55" s="9" t="s">
        <v>461</v>
      </c>
      <c r="D55" s="8" t="e">
        <f aca="false">VLOOKUP(C55,#REF!,3,FALSE())</f>
        <v>#REF!</v>
      </c>
      <c r="E55" s="7" t="s">
        <v>462</v>
      </c>
      <c r="F55" s="8" t="e">
        <f aca="false">VLOOKUP(E55,#REF!,3,FALSE())</f>
        <v>#REF!</v>
      </c>
      <c r="G55" s="7" t="s">
        <v>463</v>
      </c>
      <c r="H55" s="8" t="e">
        <f aca="false">VLOOKUP(G55,#REF!,3,FALSE())</f>
        <v>#REF!</v>
      </c>
      <c r="I55" s="7" t="s">
        <v>464</v>
      </c>
      <c r="J55" s="8" t="e">
        <f aca="false">VLOOKUP(I55,#REF!,3,FALSE())</f>
        <v>#REF!</v>
      </c>
      <c r="K55" s="13" t="s">
        <v>465</v>
      </c>
      <c r="L55" s="8" t="e">
        <f aca="false">VLOOKUP(K55,#REF!,3,FALSE())</f>
        <v>#REF!</v>
      </c>
      <c r="M55" s="9" t="s">
        <v>466</v>
      </c>
      <c r="N55" s="8" t="e">
        <f aca="false">VLOOKUP(M55,#REF!,3,FALSE())</f>
        <v>#REF!</v>
      </c>
      <c r="O55" s="12" t="s">
        <v>467</v>
      </c>
      <c r="P55" s="12"/>
      <c r="Q55" s="18" t="s">
        <v>468</v>
      </c>
      <c r="R55" s="8"/>
    </row>
    <row r="56" customFormat="false" ht="12.75" hidden="false" customHeight="false" outlineLevel="0" collapsed="false">
      <c r="A56" s="7" t="s">
        <v>469</v>
      </c>
      <c r="B56" s="8" t="e">
        <f aca="false">VLOOKUP(A56,#REF!,3,FALSE())</f>
        <v>#REF!</v>
      </c>
      <c r="C56" s="9" t="s">
        <v>470</v>
      </c>
      <c r="D56" s="8" t="e">
        <f aca="false">VLOOKUP(C56,#REF!,3,FALSE())</f>
        <v>#REF!</v>
      </c>
      <c r="E56" s="7" t="s">
        <v>471</v>
      </c>
      <c r="F56" s="8" t="e">
        <f aca="false">VLOOKUP(E56,#REF!,3,FALSE())</f>
        <v>#REF!</v>
      </c>
      <c r="G56" s="7" t="s">
        <v>472</v>
      </c>
      <c r="H56" s="8" t="e">
        <f aca="false">VLOOKUP(G56,#REF!,3,FALSE())</f>
        <v>#REF!</v>
      </c>
      <c r="I56" s="7" t="s">
        <v>473</v>
      </c>
      <c r="J56" s="8" t="e">
        <f aca="false">VLOOKUP(I56,#REF!,3,FALSE())</f>
        <v>#REF!</v>
      </c>
      <c r="K56" s="13" t="s">
        <v>474</v>
      </c>
      <c r="L56" s="8" t="e">
        <f aca="false">VLOOKUP(K56,#REF!,3,FALSE())</f>
        <v>#REF!</v>
      </c>
      <c r="M56" s="9" t="s">
        <v>475</v>
      </c>
      <c r="N56" s="8" t="e">
        <f aca="false">VLOOKUP(M56,#REF!,3,FALSE())</f>
        <v>#REF!</v>
      </c>
      <c r="O56" s="20" t="s">
        <v>476</v>
      </c>
      <c r="P56" s="8" t="e">
        <f aca="false">VLOOKUP(O56,#REF!,3,FALSE())</f>
        <v>#REF!</v>
      </c>
      <c r="Q56" s="18" t="s">
        <v>477</v>
      </c>
      <c r="R56" s="8"/>
    </row>
    <row r="57" customFormat="false" ht="12.75" hidden="false" customHeight="false" outlineLevel="0" collapsed="false">
      <c r="A57" s="7" t="s">
        <v>478</v>
      </c>
      <c r="B57" s="8" t="e">
        <f aca="false">VLOOKUP(A57,#REF!,3,FALSE())</f>
        <v>#REF!</v>
      </c>
      <c r="C57" s="9" t="s">
        <v>479</v>
      </c>
      <c r="D57" s="8" t="e">
        <f aca="false">VLOOKUP(C57,#REF!,3,FALSE())</f>
        <v>#REF!</v>
      </c>
      <c r="E57" s="7" t="s">
        <v>480</v>
      </c>
      <c r="F57" s="8" t="e">
        <f aca="false">VLOOKUP(E57,#REF!,3,FALSE())</f>
        <v>#REF!</v>
      </c>
      <c r="G57" s="7" t="s">
        <v>481</v>
      </c>
      <c r="H57" s="8" t="e">
        <f aca="false">VLOOKUP(G57,#REF!,3,FALSE())</f>
        <v>#REF!</v>
      </c>
      <c r="I57" s="7" t="s">
        <v>482</v>
      </c>
      <c r="J57" s="8" t="e">
        <f aca="false">VLOOKUP(I57,#REF!,3,FALSE())</f>
        <v>#REF!</v>
      </c>
      <c r="K57" s="13" t="s">
        <v>483</v>
      </c>
      <c r="L57" s="8" t="e">
        <f aca="false">VLOOKUP(K57,#REF!,3,FALSE())</f>
        <v>#REF!</v>
      </c>
      <c r="M57" s="9" t="s">
        <v>484</v>
      </c>
      <c r="N57" s="8" t="e">
        <f aca="false">VLOOKUP(M57,#REF!,3,FALSE())</f>
        <v>#REF!</v>
      </c>
      <c r="O57" s="20" t="s">
        <v>485</v>
      </c>
      <c r="P57" s="8" t="e">
        <f aca="false">VLOOKUP(O57,#REF!,3,FALSE())</f>
        <v>#REF!</v>
      </c>
      <c r="Q57" s="18" t="s">
        <v>486</v>
      </c>
      <c r="R57" s="8"/>
    </row>
    <row r="58" customFormat="false" ht="12.75" hidden="false" customHeight="false" outlineLevel="0" collapsed="false">
      <c r="A58" s="7" t="s">
        <v>487</v>
      </c>
      <c r="B58" s="8" t="e">
        <f aca="false">VLOOKUP(A58,#REF!,3,FALSE())</f>
        <v>#REF!</v>
      </c>
      <c r="C58" s="9" t="s">
        <v>488</v>
      </c>
      <c r="D58" s="8" t="e">
        <f aca="false">VLOOKUP(C58,#REF!,3,FALSE())</f>
        <v>#REF!</v>
      </c>
      <c r="E58" s="7" t="s">
        <v>489</v>
      </c>
      <c r="F58" s="8" t="e">
        <f aca="false">VLOOKUP(E58,#REF!,3,FALSE())</f>
        <v>#REF!</v>
      </c>
      <c r="G58" s="7" t="s">
        <v>490</v>
      </c>
      <c r="H58" s="8" t="e">
        <f aca="false">VLOOKUP(G58,#REF!,3,FALSE())</f>
        <v>#REF!</v>
      </c>
      <c r="I58" s="7" t="s">
        <v>491</v>
      </c>
      <c r="J58" s="8" t="e">
        <f aca="false">VLOOKUP(I58,#REF!,3,FALSE())</f>
        <v>#REF!</v>
      </c>
      <c r="K58" s="13" t="s">
        <v>492</v>
      </c>
      <c r="L58" s="8" t="e">
        <f aca="false">VLOOKUP(K58,#REF!,3,FALSE())</f>
        <v>#REF!</v>
      </c>
      <c r="M58" s="9" t="s">
        <v>493</v>
      </c>
      <c r="N58" s="8" t="e">
        <f aca="false">VLOOKUP(M58,#REF!,3,FALSE())</f>
        <v>#REF!</v>
      </c>
      <c r="O58" s="20" t="s">
        <v>494</v>
      </c>
      <c r="P58" s="8" t="e">
        <f aca="false">VLOOKUP(O58,#REF!,3,FALSE())</f>
        <v>#REF!</v>
      </c>
      <c r="Q58" s="21" t="s">
        <v>495</v>
      </c>
      <c r="R58" s="8"/>
    </row>
    <row r="59" customFormat="false" ht="12.75" hidden="false" customHeight="false" outlineLevel="0" collapsed="false">
      <c r="A59" s="7" t="s">
        <v>496</v>
      </c>
      <c r="B59" s="8" t="e">
        <f aca="false">VLOOKUP(A59,#REF!,3,FALSE())</f>
        <v>#REF!</v>
      </c>
      <c r="C59" s="9" t="s">
        <v>497</v>
      </c>
      <c r="D59" s="8" t="e">
        <f aca="false">VLOOKUP(C59,#REF!,3,FALSE())</f>
        <v>#REF!</v>
      </c>
      <c r="E59" s="7" t="s">
        <v>498</v>
      </c>
      <c r="F59" s="8" t="e">
        <f aca="false">VLOOKUP(E59,#REF!,3,FALSE())</f>
        <v>#REF!</v>
      </c>
      <c r="G59" s="7" t="s">
        <v>499</v>
      </c>
      <c r="H59" s="8" t="e">
        <f aca="false">VLOOKUP(G59,#REF!,3,FALSE())</f>
        <v>#REF!</v>
      </c>
      <c r="I59" s="15" t="s">
        <v>500</v>
      </c>
      <c r="J59" s="16" t="e">
        <f aca="false">VLOOKUP(I59,#REF!,3,FALSE())</f>
        <v>#REF!</v>
      </c>
      <c r="K59" s="13" t="s">
        <v>501</v>
      </c>
      <c r="L59" s="8" t="e">
        <f aca="false">VLOOKUP(K59,#REF!,3,FALSE())</f>
        <v>#REF!</v>
      </c>
      <c r="M59" s="7" t="s">
        <v>502</v>
      </c>
      <c r="N59" s="8" t="e">
        <f aca="false">VLOOKUP(M59,#REF!,3,FALSE())</f>
        <v>#REF!</v>
      </c>
      <c r="O59" s="20" t="s">
        <v>503</v>
      </c>
      <c r="P59" s="8" t="e">
        <f aca="false">VLOOKUP(O59,#REF!,3,FALSE())</f>
        <v>#REF!</v>
      </c>
      <c r="Q59" s="21" t="s">
        <v>504</v>
      </c>
      <c r="R59" s="8"/>
    </row>
    <row r="60" customFormat="false" ht="12.75" hidden="false" customHeight="false" outlineLevel="0" collapsed="false">
      <c r="A60" s="7" t="s">
        <v>505</v>
      </c>
      <c r="B60" s="8" t="e">
        <f aca="false">VLOOKUP(A60,#REF!,3,FALSE())</f>
        <v>#REF!</v>
      </c>
      <c r="C60" s="9" t="s">
        <v>506</v>
      </c>
      <c r="D60" s="8" t="e">
        <f aca="false">VLOOKUP(C60,#REF!,3,FALSE())</f>
        <v>#REF!</v>
      </c>
      <c r="E60" s="7" t="s">
        <v>507</v>
      </c>
      <c r="F60" s="8" t="e">
        <f aca="false">VLOOKUP(E60,#REF!,3,FALSE())</f>
        <v>#REF!</v>
      </c>
      <c r="G60" s="7" t="s">
        <v>508</v>
      </c>
      <c r="H60" s="8" t="e">
        <f aca="false">VLOOKUP(G60,#REF!,3,FALSE())</f>
        <v>#REF!</v>
      </c>
      <c r="I60" s="15" t="s">
        <v>509</v>
      </c>
      <c r="J60" s="16" t="e">
        <f aca="false">VLOOKUP(I60,#REF!,3,FALSE())</f>
        <v>#REF!</v>
      </c>
      <c r="K60" s="13" t="s">
        <v>510</v>
      </c>
      <c r="L60" s="8" t="e">
        <f aca="false">VLOOKUP(K60,#REF!,3,FALSE())</f>
        <v>#REF!</v>
      </c>
      <c r="M60" s="7" t="s">
        <v>511</v>
      </c>
      <c r="N60" s="8" t="e">
        <f aca="false">VLOOKUP(M60,#REF!,3,FALSE())</f>
        <v>#REF!</v>
      </c>
      <c r="O60" s="20" t="s">
        <v>512</v>
      </c>
      <c r="P60" s="8" t="e">
        <f aca="false">VLOOKUP(O60,#REF!,3,FALSE())</f>
        <v>#REF!</v>
      </c>
      <c r="Q60" s="21" t="s">
        <v>513</v>
      </c>
      <c r="R60" s="8"/>
    </row>
    <row r="61" customFormat="false" ht="12.75" hidden="false" customHeight="false" outlineLevel="0" collapsed="false">
      <c r="A61" s="7" t="s">
        <v>514</v>
      </c>
      <c r="B61" s="8" t="e">
        <f aca="false">VLOOKUP(A61,#REF!,3,FALSE())</f>
        <v>#REF!</v>
      </c>
      <c r="C61" s="9" t="s">
        <v>515</v>
      </c>
      <c r="D61" s="8" t="e">
        <f aca="false">VLOOKUP(C61,#REF!,3,FALSE())</f>
        <v>#REF!</v>
      </c>
      <c r="E61" s="7" t="s">
        <v>516</v>
      </c>
      <c r="F61" s="8" t="e">
        <f aca="false">VLOOKUP(E61,#REF!,3,FALSE())</f>
        <v>#REF!</v>
      </c>
      <c r="G61" s="7" t="s">
        <v>517</v>
      </c>
      <c r="H61" s="8" t="e">
        <f aca="false">VLOOKUP(G61,#REF!,3,FALSE())</f>
        <v>#REF!</v>
      </c>
      <c r="I61" s="15" t="s">
        <v>518</v>
      </c>
      <c r="J61" s="16" t="e">
        <f aca="false">VLOOKUP(I61,#REF!,3,FALSE())</f>
        <v>#REF!</v>
      </c>
      <c r="K61" s="13" t="s">
        <v>519</v>
      </c>
      <c r="L61" s="8" t="e">
        <f aca="false">VLOOKUP(K61,#REF!,3,FALSE())</f>
        <v>#REF!</v>
      </c>
      <c r="M61" s="7" t="s">
        <v>520</v>
      </c>
      <c r="N61" s="8" t="e">
        <f aca="false">VLOOKUP(M61,#REF!,3,FALSE())</f>
        <v>#REF!</v>
      </c>
      <c r="O61" s="20" t="s">
        <v>521</v>
      </c>
      <c r="P61" s="8" t="e">
        <f aca="false">VLOOKUP(O61,#REF!,3,FALSE())</f>
        <v>#REF!</v>
      </c>
      <c r="Q61" s="21" t="s">
        <v>522</v>
      </c>
      <c r="R61" s="8"/>
    </row>
    <row r="62" customFormat="false" ht="12.75" hidden="false" customHeight="false" outlineLevel="0" collapsed="false">
      <c r="A62" s="7" t="s">
        <v>523</v>
      </c>
      <c r="B62" s="8" t="e">
        <f aca="false">VLOOKUP(A62,#REF!,3,FALSE())</f>
        <v>#REF!</v>
      </c>
      <c r="C62" s="9" t="s">
        <v>524</v>
      </c>
      <c r="D62" s="8" t="e">
        <f aca="false">VLOOKUP(C62,#REF!,3,FALSE())</f>
        <v>#REF!</v>
      </c>
      <c r="E62" s="7" t="s">
        <v>525</v>
      </c>
      <c r="F62" s="8" t="e">
        <f aca="false">VLOOKUP(E62,#REF!,3,FALSE())</f>
        <v>#REF!</v>
      </c>
      <c r="G62" s="7" t="s">
        <v>526</v>
      </c>
      <c r="H62" s="8" t="e">
        <f aca="false">VLOOKUP(G62,#REF!,3,FALSE())</f>
        <v>#REF!</v>
      </c>
      <c r="I62" s="15" t="s">
        <v>527</v>
      </c>
      <c r="J62" s="16" t="e">
        <f aca="false">VLOOKUP(I62,#REF!,3,FALSE())</f>
        <v>#REF!</v>
      </c>
      <c r="K62" s="7" t="s">
        <v>528</v>
      </c>
      <c r="L62" s="8" t="e">
        <f aca="false">VLOOKUP(K62,#REF!,3,FALSE())</f>
        <v>#REF!</v>
      </c>
      <c r="M62" s="7" t="s">
        <v>529</v>
      </c>
      <c r="N62" s="8" t="e">
        <f aca="false">VLOOKUP(M62,#REF!,3,FALSE())</f>
        <v>#REF!</v>
      </c>
      <c r="O62" s="20" t="s">
        <v>530</v>
      </c>
      <c r="P62" s="8" t="e">
        <f aca="false">VLOOKUP(O62,#REF!,3,FALSE())</f>
        <v>#REF!</v>
      </c>
      <c r="Q62" s="21" t="s">
        <v>531</v>
      </c>
      <c r="R62" s="8"/>
    </row>
    <row r="63" customFormat="false" ht="12.75" hidden="false" customHeight="false" outlineLevel="0" collapsed="false">
      <c r="A63" s="7" t="s">
        <v>532</v>
      </c>
      <c r="B63" s="8" t="e">
        <f aca="false">VLOOKUP(A63,#REF!,3,FALSE())</f>
        <v>#REF!</v>
      </c>
      <c r="C63" s="9" t="s">
        <v>533</v>
      </c>
      <c r="D63" s="8" t="e">
        <f aca="false">VLOOKUP(C63,#REF!,3,FALSE())</f>
        <v>#REF!</v>
      </c>
      <c r="E63" s="7" t="s">
        <v>534</v>
      </c>
      <c r="F63" s="8" t="e">
        <f aca="false">VLOOKUP(E63,#REF!,3,FALSE())</f>
        <v>#REF!</v>
      </c>
      <c r="G63" s="7" t="s">
        <v>535</v>
      </c>
      <c r="H63" s="8" t="e">
        <f aca="false">VLOOKUP(G63,#REF!,3,FALSE())</f>
        <v>#REF!</v>
      </c>
      <c r="I63" s="15" t="s">
        <v>536</v>
      </c>
      <c r="J63" s="16" t="e">
        <f aca="false">VLOOKUP(I63,#REF!,3,FALSE())</f>
        <v>#REF!</v>
      </c>
      <c r="K63" s="9" t="s">
        <v>537</v>
      </c>
      <c r="L63" s="8" t="e">
        <f aca="false">VLOOKUP(K63,#REF!,3,FALSE())</f>
        <v>#REF!</v>
      </c>
      <c r="M63" s="7" t="s">
        <v>538</v>
      </c>
      <c r="N63" s="8" t="e">
        <f aca="false">VLOOKUP(M63,#REF!,3,FALSE())</f>
        <v>#REF!</v>
      </c>
      <c r="O63" s="20" t="s">
        <v>539</v>
      </c>
      <c r="P63" s="8" t="e">
        <f aca="false">VLOOKUP(O63,#REF!,3,FALSE())</f>
        <v>#REF!</v>
      </c>
      <c r="Q63" s="21" t="s">
        <v>540</v>
      </c>
      <c r="R63" s="8"/>
    </row>
    <row r="64" customFormat="false" ht="12.75" hidden="false" customHeight="false" outlineLevel="0" collapsed="false">
      <c r="A64" s="7" t="s">
        <v>541</v>
      </c>
      <c r="B64" s="8" t="e">
        <f aca="false">VLOOKUP(A64,#REF!,3,FALSE())</f>
        <v>#REF!</v>
      </c>
      <c r="C64" s="9" t="s">
        <v>542</v>
      </c>
      <c r="D64" s="8" t="e">
        <f aca="false">VLOOKUP(C64,#REF!,3,FALSE())</f>
        <v>#REF!</v>
      </c>
      <c r="E64" s="7" t="s">
        <v>543</v>
      </c>
      <c r="F64" s="8" t="e">
        <f aca="false">VLOOKUP(E64,#REF!,3,FALSE())</f>
        <v>#REF!</v>
      </c>
      <c r="G64" s="7" t="s">
        <v>544</v>
      </c>
      <c r="H64" s="8" t="e">
        <f aca="false">VLOOKUP(G64,#REF!,3,FALSE())</f>
        <v>#REF!</v>
      </c>
      <c r="I64" s="15" t="s">
        <v>545</v>
      </c>
      <c r="J64" s="16" t="e">
        <f aca="false">VLOOKUP(I64,#REF!,3,FALSE())</f>
        <v>#REF!</v>
      </c>
      <c r="K64" s="9" t="s">
        <v>546</v>
      </c>
      <c r="L64" s="8" t="e">
        <f aca="false">VLOOKUP(K64,#REF!,3,FALSE())</f>
        <v>#REF!</v>
      </c>
      <c r="M64" s="7" t="s">
        <v>547</v>
      </c>
      <c r="N64" s="8" t="e">
        <f aca="false">VLOOKUP(M64,#REF!,3,FALSE())</f>
        <v>#REF!</v>
      </c>
      <c r="O64" s="20" t="s">
        <v>548</v>
      </c>
      <c r="P64" s="8" t="e">
        <f aca="false">VLOOKUP(O64,#REF!,3,FALSE())</f>
        <v>#REF!</v>
      </c>
      <c r="Q64" s="21" t="s">
        <v>549</v>
      </c>
      <c r="R64" s="8"/>
    </row>
    <row r="65" customFormat="false" ht="12.75" hidden="false" customHeight="false" outlineLevel="0" collapsed="false">
      <c r="A65" s="7" t="s">
        <v>550</v>
      </c>
      <c r="B65" s="8" t="e">
        <f aca="false">VLOOKUP(A65,#REF!,3,FALSE())</f>
        <v>#REF!</v>
      </c>
      <c r="C65" s="9" t="s">
        <v>551</v>
      </c>
      <c r="D65" s="8" t="e">
        <f aca="false">VLOOKUP(C65,#REF!,3,FALSE())</f>
        <v>#REF!</v>
      </c>
      <c r="E65" s="7" t="s">
        <v>552</v>
      </c>
      <c r="F65" s="8" t="e">
        <f aca="false">VLOOKUP(E65,#REF!,3,FALSE())</f>
        <v>#REF!</v>
      </c>
      <c r="G65" s="7" t="s">
        <v>553</v>
      </c>
      <c r="H65" s="8" t="e">
        <f aca="false">VLOOKUP(G65,#REF!,3,FALSE())</f>
        <v>#REF!</v>
      </c>
      <c r="I65" s="15" t="s">
        <v>554</v>
      </c>
      <c r="J65" s="16" t="e">
        <f aca="false">VLOOKUP(I65,#REF!,3,FALSE())</f>
        <v>#REF!</v>
      </c>
      <c r="K65" s="9" t="s">
        <v>555</v>
      </c>
      <c r="L65" s="8" t="e">
        <f aca="false">VLOOKUP(K65,#REF!,3,FALSE())</f>
        <v>#REF!</v>
      </c>
      <c r="M65" s="7" t="s">
        <v>556</v>
      </c>
      <c r="N65" s="8" t="e">
        <f aca="false">VLOOKUP(M65,#REF!,3,FALSE())</f>
        <v>#REF!</v>
      </c>
      <c r="O65" s="20" t="s">
        <v>557</v>
      </c>
      <c r="P65" s="8" t="e">
        <f aca="false">VLOOKUP(O65,#REF!,3,FALSE())</f>
        <v>#REF!</v>
      </c>
      <c r="Q65" s="22" t="s">
        <v>558</v>
      </c>
      <c r="R65" s="8"/>
    </row>
    <row r="66" customFormat="false" ht="12.75" hidden="false" customHeight="false" outlineLevel="0" collapsed="false">
      <c r="A66" s="7" t="s">
        <v>559</v>
      </c>
      <c r="B66" s="8" t="e">
        <f aca="false">VLOOKUP(A66,#REF!,3,FALSE())</f>
        <v>#REF!</v>
      </c>
      <c r="C66" s="9" t="s">
        <v>560</v>
      </c>
      <c r="D66" s="8" t="e">
        <f aca="false">VLOOKUP(C66,#REF!,3,FALSE())</f>
        <v>#REF!</v>
      </c>
      <c r="E66" s="7" t="s">
        <v>561</v>
      </c>
      <c r="F66" s="8" t="e">
        <f aca="false">VLOOKUP(E66,#REF!,3,FALSE())</f>
        <v>#REF!</v>
      </c>
      <c r="G66" s="15" t="s">
        <v>562</v>
      </c>
      <c r="H66" s="16" t="e">
        <f aca="false">VLOOKUP(G66,#REF!,3,FALSE())</f>
        <v>#REF!</v>
      </c>
      <c r="I66" s="15" t="s">
        <v>563</v>
      </c>
      <c r="J66" s="16" t="e">
        <f aca="false">VLOOKUP(I66,#REF!,3,FALSE())</f>
        <v>#REF!</v>
      </c>
      <c r="K66" s="9" t="s">
        <v>564</v>
      </c>
      <c r="L66" s="8" t="e">
        <f aca="false">VLOOKUP(K66,#REF!,3,FALSE())</f>
        <v>#REF!</v>
      </c>
      <c r="M66" s="9" t="s">
        <v>565</v>
      </c>
      <c r="N66" s="8" t="e">
        <f aca="false">VLOOKUP(M66,#REF!,3,FALSE())</f>
        <v>#REF!</v>
      </c>
      <c r="O66" s="20" t="s">
        <v>566</v>
      </c>
      <c r="P66" s="8" t="e">
        <f aca="false">VLOOKUP(O66,#REF!,3,FALSE())</f>
        <v>#REF!</v>
      </c>
      <c r="Q66" s="22" t="s">
        <v>567</v>
      </c>
      <c r="R66" s="8"/>
    </row>
    <row r="67" customFormat="false" ht="12.75" hidden="false" customHeight="false" outlineLevel="0" collapsed="false">
      <c r="A67" s="7" t="s">
        <v>568</v>
      </c>
      <c r="B67" s="8" t="e">
        <f aca="false">VLOOKUP(A67,#REF!,3,FALSE())</f>
        <v>#REF!</v>
      </c>
      <c r="C67" s="9" t="s">
        <v>569</v>
      </c>
      <c r="D67" s="8" t="e">
        <f aca="false">VLOOKUP(C67,#REF!,3,FALSE())</f>
        <v>#REF!</v>
      </c>
      <c r="E67" s="7" t="s">
        <v>570</v>
      </c>
      <c r="F67" s="8" t="e">
        <f aca="false">VLOOKUP(E67,#REF!,3,FALSE())</f>
        <v>#REF!</v>
      </c>
      <c r="G67" s="7" t="s">
        <v>571</v>
      </c>
      <c r="H67" s="8" t="e">
        <f aca="false">VLOOKUP(G67,#REF!,3,FALSE())</f>
        <v>#REF!</v>
      </c>
      <c r="I67" s="15" t="s">
        <v>572</v>
      </c>
      <c r="J67" s="16" t="e">
        <f aca="false">VLOOKUP(I67,#REF!,3,FALSE())</f>
        <v>#REF!</v>
      </c>
      <c r="K67" s="9" t="s">
        <v>573</v>
      </c>
      <c r="L67" s="8" t="e">
        <f aca="false">VLOOKUP(K67,#REF!,3,FALSE())</f>
        <v>#REF!</v>
      </c>
      <c r="M67" s="9" t="s">
        <v>574</v>
      </c>
      <c r="N67" s="8" t="e">
        <f aca="false">VLOOKUP(M67,#REF!,3,FALSE())</f>
        <v>#REF!</v>
      </c>
      <c r="O67" s="20" t="s">
        <v>575</v>
      </c>
      <c r="P67" s="8" t="e">
        <f aca="false">VLOOKUP(O67,#REF!,3,FALSE())</f>
        <v>#REF!</v>
      </c>
      <c r="Q67" s="22" t="s">
        <v>576</v>
      </c>
      <c r="R67" s="8"/>
    </row>
    <row r="68" customFormat="false" ht="12.75" hidden="false" customHeight="false" outlineLevel="0" collapsed="false">
      <c r="A68" s="7" t="s">
        <v>577</v>
      </c>
      <c r="B68" s="8" t="e">
        <f aca="false">VLOOKUP(A68,#REF!,3,FALSE())</f>
        <v>#REF!</v>
      </c>
      <c r="C68" s="9" t="s">
        <v>578</v>
      </c>
      <c r="D68" s="8" t="e">
        <f aca="false">VLOOKUP(C68,#REF!,3,FALSE())</f>
        <v>#REF!</v>
      </c>
      <c r="E68" s="7" t="s">
        <v>579</v>
      </c>
      <c r="F68" s="8" t="e">
        <f aca="false">VLOOKUP(E68,#REF!,3,FALSE())</f>
        <v>#REF!</v>
      </c>
      <c r="G68" s="7" t="s">
        <v>580</v>
      </c>
      <c r="H68" s="8" t="e">
        <f aca="false">VLOOKUP(G68,#REF!,3,FALSE())</f>
        <v>#REF!</v>
      </c>
      <c r="I68" s="15" t="s">
        <v>581</v>
      </c>
      <c r="J68" s="16" t="e">
        <f aca="false">VLOOKUP(I68,#REF!,3,FALSE())</f>
        <v>#REF!</v>
      </c>
      <c r="K68" s="9" t="s">
        <v>582</v>
      </c>
      <c r="L68" s="8" t="e">
        <f aca="false">VLOOKUP(K68,#REF!,3,FALSE())</f>
        <v>#REF!</v>
      </c>
      <c r="M68" s="7" t="s">
        <v>583</v>
      </c>
      <c r="N68" s="8" t="e">
        <f aca="false">VLOOKUP(M68,#REF!,3,FALSE())</f>
        <v>#REF!</v>
      </c>
      <c r="O68" s="20" t="s">
        <v>584</v>
      </c>
      <c r="P68" s="8" t="e">
        <f aca="false">VLOOKUP(O68,#REF!,3,FALSE())</f>
        <v>#REF!</v>
      </c>
      <c r="Q68" s="22" t="s">
        <v>585</v>
      </c>
      <c r="R68" s="8"/>
    </row>
    <row r="69" customFormat="false" ht="12.75" hidden="false" customHeight="false" outlineLevel="0" collapsed="false">
      <c r="A69" s="7" t="s">
        <v>586</v>
      </c>
      <c r="B69" s="8" t="e">
        <f aca="false">VLOOKUP(A69,#REF!,3,FALSE())</f>
        <v>#REF!</v>
      </c>
      <c r="C69" s="9" t="s">
        <v>587</v>
      </c>
      <c r="D69" s="8" t="e">
        <f aca="false">VLOOKUP(C69,#REF!,3,FALSE())</f>
        <v>#REF!</v>
      </c>
      <c r="E69" s="7" t="s">
        <v>588</v>
      </c>
      <c r="F69" s="8" t="e">
        <f aca="false">VLOOKUP(E69,#REF!,3,FALSE())</f>
        <v>#REF!</v>
      </c>
      <c r="G69" s="7" t="s">
        <v>589</v>
      </c>
      <c r="H69" s="8" t="e">
        <f aca="false">VLOOKUP(G69,#REF!,3,FALSE())</f>
        <v>#REF!</v>
      </c>
      <c r="I69" s="15" t="s">
        <v>590</v>
      </c>
      <c r="J69" s="16" t="e">
        <f aca="false">VLOOKUP(I69,#REF!,3,FALSE())</f>
        <v>#REF!</v>
      </c>
      <c r="K69" s="9" t="s">
        <v>591</v>
      </c>
      <c r="L69" s="8" t="e">
        <f aca="false">VLOOKUP(K69,#REF!,3,FALSE())</f>
        <v>#REF!</v>
      </c>
      <c r="M69" s="9" t="s">
        <v>592</v>
      </c>
      <c r="N69" s="8" t="e">
        <f aca="false">VLOOKUP(M69,#REF!,3,FALSE())</f>
        <v>#REF!</v>
      </c>
      <c r="O69" s="20" t="s">
        <v>593</v>
      </c>
      <c r="P69" s="8" t="e">
        <f aca="false">VLOOKUP(O69,#REF!,3,FALSE())</f>
        <v>#REF!</v>
      </c>
      <c r="Q69" s="22" t="s">
        <v>594</v>
      </c>
      <c r="R69" s="8"/>
    </row>
    <row r="70" customFormat="false" ht="12.75" hidden="false" customHeight="false" outlineLevel="0" collapsed="false">
      <c r="A70" s="7" t="s">
        <v>595</v>
      </c>
      <c r="B70" s="8" t="e">
        <f aca="false">VLOOKUP(A70,#REF!,3,FALSE())</f>
        <v>#REF!</v>
      </c>
      <c r="C70" s="9" t="s">
        <v>596</v>
      </c>
      <c r="D70" s="8" t="e">
        <f aca="false">VLOOKUP(C70,#REF!,3,FALSE())</f>
        <v>#REF!</v>
      </c>
      <c r="E70" s="7" t="s">
        <v>597</v>
      </c>
      <c r="F70" s="8" t="e">
        <f aca="false">VLOOKUP(E70,#REF!,3,FALSE())</f>
        <v>#REF!</v>
      </c>
      <c r="G70" s="7" t="s">
        <v>598</v>
      </c>
      <c r="H70" s="8" t="e">
        <f aca="false">VLOOKUP(G70,#REF!,3,FALSE())</f>
        <v>#REF!</v>
      </c>
      <c r="I70" s="9" t="s">
        <v>599</v>
      </c>
      <c r="J70" s="8" t="e">
        <f aca="false">VLOOKUP(I70,#REF!,3,FALSE())</f>
        <v>#REF!</v>
      </c>
      <c r="K70" s="9" t="s">
        <v>600</v>
      </c>
      <c r="L70" s="8" t="e">
        <f aca="false">VLOOKUP(K70,#REF!,3,FALSE())</f>
        <v>#REF!</v>
      </c>
      <c r="M70" s="9" t="s">
        <v>601</v>
      </c>
      <c r="N70" s="8" t="e">
        <f aca="false">VLOOKUP(M70,#REF!,3,FALSE())</f>
        <v>#REF!</v>
      </c>
      <c r="O70" s="20" t="s">
        <v>602</v>
      </c>
      <c r="P70" s="8" t="e">
        <f aca="false">VLOOKUP(O70,#REF!,3,FALSE())</f>
        <v>#REF!</v>
      </c>
      <c r="Q70" s="22" t="s">
        <v>603</v>
      </c>
      <c r="R70" s="8"/>
    </row>
    <row r="71" customFormat="false" ht="12.75" hidden="false" customHeight="false" outlineLevel="0" collapsed="false">
      <c r="A71" s="7" t="s">
        <v>604</v>
      </c>
      <c r="B71" s="8" t="e">
        <f aca="false">VLOOKUP(A71,#REF!,3,FALSE())</f>
        <v>#REF!</v>
      </c>
      <c r="C71" s="9" t="s">
        <v>605</v>
      </c>
      <c r="D71" s="8" t="e">
        <f aca="false">VLOOKUP(C71,#REF!,3,FALSE())</f>
        <v>#REF!</v>
      </c>
      <c r="E71" s="7" t="s">
        <v>606</v>
      </c>
      <c r="F71" s="8" t="e">
        <f aca="false">VLOOKUP(E71,#REF!,3,FALSE())</f>
        <v>#REF!</v>
      </c>
      <c r="G71" s="7" t="s">
        <v>607</v>
      </c>
      <c r="H71" s="8" t="e">
        <f aca="false">VLOOKUP(G71,#REF!,3,FALSE())</f>
        <v>#REF!</v>
      </c>
      <c r="I71" s="15" t="s">
        <v>608</v>
      </c>
      <c r="J71" s="16" t="e">
        <f aca="false">VLOOKUP(I71,#REF!,3,FALSE())</f>
        <v>#REF!</v>
      </c>
      <c r="K71" s="9" t="s">
        <v>609</v>
      </c>
      <c r="L71" s="8" t="e">
        <f aca="false">VLOOKUP(K71,#REF!,3,FALSE())</f>
        <v>#REF!</v>
      </c>
      <c r="M71" s="9" t="s">
        <v>610</v>
      </c>
      <c r="N71" s="8" t="e">
        <f aca="false">VLOOKUP(M71,#REF!,3,FALSE())</f>
        <v>#REF!</v>
      </c>
      <c r="O71" s="11" t="s">
        <v>611</v>
      </c>
      <c r="P71" s="8" t="e">
        <f aca="false">VLOOKUP(O71,#REF!,3,FALSE())</f>
        <v>#REF!</v>
      </c>
      <c r="Q71" s="22" t="s">
        <v>612</v>
      </c>
      <c r="R71" s="8"/>
    </row>
    <row r="72" customFormat="false" ht="12.75" hidden="false" customHeight="false" outlineLevel="0" collapsed="false">
      <c r="A72" s="7" t="s">
        <v>613</v>
      </c>
      <c r="B72" s="8" t="e">
        <f aca="false">VLOOKUP(A72,#REF!,3,FALSE())</f>
        <v>#REF!</v>
      </c>
      <c r="C72" s="9" t="s">
        <v>614</v>
      </c>
      <c r="D72" s="8" t="e">
        <f aca="false">VLOOKUP(C72,#REF!,3,FALSE())</f>
        <v>#REF!</v>
      </c>
      <c r="E72" s="7" t="s">
        <v>615</v>
      </c>
      <c r="F72" s="8" t="e">
        <f aca="false">VLOOKUP(E72,#REF!,3,FALSE())</f>
        <v>#REF!</v>
      </c>
      <c r="G72" s="7" t="s">
        <v>616</v>
      </c>
      <c r="H72" s="8" t="e">
        <f aca="false">VLOOKUP(G72,#REF!,3,FALSE())</f>
        <v>#REF!</v>
      </c>
      <c r="I72" s="11" t="s">
        <v>617</v>
      </c>
      <c r="J72" s="8" t="e">
        <f aca="false">VLOOKUP(I72,#REF!,3,FALSE())</f>
        <v>#REF!</v>
      </c>
      <c r="K72" s="9" t="s">
        <v>618</v>
      </c>
      <c r="L72" s="8" t="e">
        <f aca="false">VLOOKUP(K72,#REF!,3,FALSE())</f>
        <v>#REF!</v>
      </c>
      <c r="M72" s="9" t="s">
        <v>619</v>
      </c>
      <c r="N72" s="8" t="e">
        <f aca="false">VLOOKUP(M72,#REF!,3,FALSE())</f>
        <v>#REF!</v>
      </c>
      <c r="O72" s="11" t="s">
        <v>620</v>
      </c>
      <c r="P72" s="8" t="e">
        <f aca="false">VLOOKUP(O72,#REF!,3,FALSE())</f>
        <v>#REF!</v>
      </c>
      <c r="Q72" s="22" t="s">
        <v>621</v>
      </c>
      <c r="R72" s="8"/>
    </row>
    <row r="73" customFormat="false" ht="12.75" hidden="false" customHeight="false" outlineLevel="0" collapsed="false">
      <c r="A73" s="12" t="s">
        <v>622</v>
      </c>
      <c r="B73" s="12"/>
      <c r="C73" s="9" t="s">
        <v>623</v>
      </c>
      <c r="D73" s="8" t="e">
        <f aca="false">VLOOKUP(C73,#REF!,3,FALSE())</f>
        <v>#REF!</v>
      </c>
      <c r="E73" s="7" t="s">
        <v>624</v>
      </c>
      <c r="F73" s="8" t="e">
        <f aca="false">VLOOKUP(E73,#REF!,3,FALSE())</f>
        <v>#REF!</v>
      </c>
      <c r="G73" s="7" t="s">
        <v>625</v>
      </c>
      <c r="H73" s="8" t="e">
        <f aca="false">VLOOKUP(G73,#REF!,3,FALSE())</f>
        <v>#REF!</v>
      </c>
      <c r="I73" s="11" t="s">
        <v>626</v>
      </c>
      <c r="J73" s="8" t="e">
        <f aca="false">VLOOKUP(I73,#REF!,3,FALSE())</f>
        <v>#REF!</v>
      </c>
      <c r="K73" s="9" t="s">
        <v>627</v>
      </c>
      <c r="L73" s="8" t="e">
        <f aca="false">VLOOKUP(K73,#REF!,3,FALSE())</f>
        <v>#REF!</v>
      </c>
      <c r="M73" s="12" t="s">
        <v>628</v>
      </c>
      <c r="N73" s="12"/>
      <c r="O73" s="21" t="s">
        <v>629</v>
      </c>
      <c r="P73" s="8" t="e">
        <f aca="false">VLOOKUP(O73,#REF!,3,FALSE())</f>
        <v>#REF!</v>
      </c>
      <c r="Q73" s="22" t="s">
        <v>630</v>
      </c>
      <c r="R73" s="8"/>
    </row>
    <row r="74" customFormat="false" ht="12.75" hidden="false" customHeight="false" outlineLevel="0" collapsed="false">
      <c r="A74" s="12" t="s">
        <v>631</v>
      </c>
      <c r="B74" s="12"/>
      <c r="C74" s="9" t="s">
        <v>632</v>
      </c>
      <c r="D74" s="8" t="e">
        <f aca="false">VLOOKUP(C74,#REF!,3,FALSE())</f>
        <v>#REF!</v>
      </c>
      <c r="E74" s="7" t="s">
        <v>633</v>
      </c>
      <c r="F74" s="8" t="e">
        <f aca="false">VLOOKUP(E74,#REF!,3,FALSE())</f>
        <v>#REF!</v>
      </c>
      <c r="G74" s="7" t="s">
        <v>634</v>
      </c>
      <c r="H74" s="8" t="e">
        <f aca="false">VLOOKUP(G74,#REF!,3,FALSE())</f>
        <v>#REF!</v>
      </c>
      <c r="I74" s="11" t="s">
        <v>635</v>
      </c>
      <c r="J74" s="8" t="e">
        <f aca="false">VLOOKUP(I74,#REF!,3,FALSE())</f>
        <v>#REF!</v>
      </c>
      <c r="K74" s="9" t="s">
        <v>636</v>
      </c>
      <c r="L74" s="8" t="e">
        <f aca="false">VLOOKUP(K74,#REF!,3,FALSE())</f>
        <v>#REF!</v>
      </c>
      <c r="M74" s="12" t="s">
        <v>637</v>
      </c>
      <c r="N74" s="12"/>
      <c r="O74" s="21" t="s">
        <v>638</v>
      </c>
      <c r="P74" s="8" t="e">
        <f aca="false">VLOOKUP(O74,#REF!,3,FALSE())</f>
        <v>#REF!</v>
      </c>
      <c r="Q74" s="22" t="s">
        <v>639</v>
      </c>
      <c r="R74" s="8"/>
    </row>
    <row r="75" customFormat="false" ht="12.75" hidden="false" customHeight="false" outlineLevel="0" collapsed="false">
      <c r="A75" s="12" t="s">
        <v>640</v>
      </c>
      <c r="B75" s="12"/>
      <c r="C75" s="9" t="s">
        <v>641</v>
      </c>
      <c r="D75" s="8" t="e">
        <f aca="false">VLOOKUP(C75,#REF!,3,FALSE())</f>
        <v>#REF!</v>
      </c>
      <c r="E75" s="7" t="s">
        <v>642</v>
      </c>
      <c r="F75" s="8" t="e">
        <f aca="false">VLOOKUP(E75,#REF!,3,FALSE())</f>
        <v>#REF!</v>
      </c>
      <c r="G75" s="7" t="s">
        <v>643</v>
      </c>
      <c r="H75" s="8" t="e">
        <f aca="false">VLOOKUP(G75,#REF!,3,FALSE())</f>
        <v>#REF!</v>
      </c>
      <c r="I75" s="11" t="s">
        <v>644</v>
      </c>
      <c r="J75" s="8" t="e">
        <f aca="false">VLOOKUP(I75,#REF!,3,FALSE())</f>
        <v>#REF!</v>
      </c>
      <c r="K75" s="9" t="s">
        <v>645</v>
      </c>
      <c r="L75" s="8" t="e">
        <f aca="false">VLOOKUP(K75,#REF!,3,FALSE())</f>
        <v>#REF!</v>
      </c>
      <c r="M75" s="12" t="s">
        <v>646</v>
      </c>
      <c r="N75" s="12"/>
      <c r="O75" s="21" t="s">
        <v>647</v>
      </c>
      <c r="P75" s="8" t="e">
        <f aca="false">VLOOKUP(O75,#REF!,3,FALSE())</f>
        <v>#REF!</v>
      </c>
      <c r="Q75" s="22" t="s">
        <v>648</v>
      </c>
      <c r="R75" s="8"/>
    </row>
    <row r="76" customFormat="false" ht="12.75" hidden="false" customHeight="false" outlineLevel="0" collapsed="false">
      <c r="A76" s="7" t="s">
        <v>649</v>
      </c>
      <c r="B76" s="8" t="e">
        <f aca="false">VLOOKUP(A76,#REF!,3,FALSE())</f>
        <v>#REF!</v>
      </c>
      <c r="C76" s="9" t="s">
        <v>650</v>
      </c>
      <c r="D76" s="8" t="e">
        <f aca="false">VLOOKUP(C76,#REF!,3,FALSE())</f>
        <v>#REF!</v>
      </c>
      <c r="E76" s="7" t="s">
        <v>651</v>
      </c>
      <c r="F76" s="8" t="e">
        <f aca="false">VLOOKUP(E76,#REF!,3,FALSE())</f>
        <v>#REF!</v>
      </c>
      <c r="G76" s="7" t="s">
        <v>652</v>
      </c>
      <c r="H76" s="8" t="e">
        <f aca="false">VLOOKUP(G76,#REF!,3,FALSE())</f>
        <v>#REF!</v>
      </c>
      <c r="I76" s="11" t="s">
        <v>653</v>
      </c>
      <c r="J76" s="8" t="e">
        <f aca="false">VLOOKUP(I76,#REF!,3,FALSE())</f>
        <v>#REF!</v>
      </c>
      <c r="K76" s="9" t="s">
        <v>654</v>
      </c>
      <c r="L76" s="8" t="e">
        <f aca="false">VLOOKUP(K76,#REF!,3,FALSE())</f>
        <v>#REF!</v>
      </c>
      <c r="M76" s="12" t="s">
        <v>655</v>
      </c>
      <c r="N76" s="12"/>
      <c r="O76" s="21" t="s">
        <v>656</v>
      </c>
      <c r="P76" s="8" t="e">
        <f aca="false">VLOOKUP(O76,#REF!,3,FALSE())</f>
        <v>#REF!</v>
      </c>
      <c r="Q76" s="22" t="s">
        <v>657</v>
      </c>
      <c r="R76" s="8"/>
    </row>
    <row r="77" customFormat="false" ht="12.75" hidden="false" customHeight="false" outlineLevel="0" collapsed="false">
      <c r="A77" s="7" t="s">
        <v>658</v>
      </c>
      <c r="B77" s="8" t="e">
        <f aca="false">VLOOKUP(A77,#REF!,3,FALSE())</f>
        <v>#REF!</v>
      </c>
      <c r="C77" s="9" t="s">
        <v>659</v>
      </c>
      <c r="D77" s="8" t="e">
        <f aca="false">VLOOKUP(C77,#REF!,3,FALSE())</f>
        <v>#REF!</v>
      </c>
      <c r="E77" s="7" t="s">
        <v>660</v>
      </c>
      <c r="F77" s="8" t="e">
        <f aca="false">VLOOKUP(E77,#REF!,3,FALSE())</f>
        <v>#REF!</v>
      </c>
      <c r="G77" s="7" t="s">
        <v>661</v>
      </c>
      <c r="H77" s="8" t="e">
        <f aca="false">VLOOKUP(G77,#REF!,3,FALSE())</f>
        <v>#REF!</v>
      </c>
      <c r="I77" s="11" t="s">
        <v>662</v>
      </c>
      <c r="J77" s="8" t="e">
        <f aca="false">VLOOKUP(I77,#REF!,3,FALSE())</f>
        <v>#REF!</v>
      </c>
      <c r="K77" s="9" t="s">
        <v>663</v>
      </c>
      <c r="L77" s="8" t="e">
        <f aca="false">VLOOKUP(K77,#REF!,3,FALSE())</f>
        <v>#REF!</v>
      </c>
      <c r="M77" s="12" t="s">
        <v>664</v>
      </c>
      <c r="N77" s="12"/>
      <c r="O77" s="21" t="s">
        <v>665</v>
      </c>
      <c r="P77" s="8" t="e">
        <f aca="false">VLOOKUP(O77,#REF!,3,FALSE())</f>
        <v>#REF!</v>
      </c>
      <c r="Q77" s="22" t="s">
        <v>666</v>
      </c>
      <c r="R77" s="8"/>
    </row>
    <row r="78" customFormat="false" ht="12.75" hidden="false" customHeight="false" outlineLevel="0" collapsed="false">
      <c r="A78" s="7" t="s">
        <v>667</v>
      </c>
      <c r="B78" s="8" t="e">
        <f aca="false">VLOOKUP(A78,#REF!,3,FALSE())</f>
        <v>#REF!</v>
      </c>
      <c r="C78" s="9" t="s">
        <v>668</v>
      </c>
      <c r="D78" s="8" t="e">
        <f aca="false">VLOOKUP(C78,#REF!,3,FALSE())</f>
        <v>#REF!</v>
      </c>
      <c r="E78" s="7" t="s">
        <v>669</v>
      </c>
      <c r="F78" s="8" t="e">
        <f aca="false">VLOOKUP(E78,#REF!,3,FALSE())</f>
        <v>#REF!</v>
      </c>
      <c r="G78" s="7" t="s">
        <v>670</v>
      </c>
      <c r="H78" s="8" t="e">
        <f aca="false">VLOOKUP(G78,#REF!,3,FALSE())</f>
        <v>#REF!</v>
      </c>
      <c r="I78" s="11" t="s">
        <v>671</v>
      </c>
      <c r="J78" s="8" t="e">
        <f aca="false">VLOOKUP(I78,#REF!,3,FALSE())</f>
        <v>#REF!</v>
      </c>
      <c r="K78" s="9" t="s">
        <v>672</v>
      </c>
      <c r="L78" s="8" t="e">
        <f aca="false">VLOOKUP(K78,#REF!,3,FALSE())</f>
        <v>#REF!</v>
      </c>
      <c r="M78" s="12" t="s">
        <v>673</v>
      </c>
      <c r="N78" s="12"/>
      <c r="O78" s="11" t="s">
        <v>674</v>
      </c>
      <c r="P78" s="8" t="e">
        <f aca="false">VLOOKUP(O78,#REF!,3,FALSE())</f>
        <v>#REF!</v>
      </c>
      <c r="Q78" s="22" t="s">
        <v>675</v>
      </c>
      <c r="R78" s="8"/>
    </row>
    <row r="79" customFormat="false" ht="12.75" hidden="false" customHeight="false" outlineLevel="0" collapsed="false">
      <c r="A79" s="7" t="s">
        <v>676</v>
      </c>
      <c r="B79" s="8" t="e">
        <f aca="false">VLOOKUP(A79,#REF!,3,FALSE())</f>
        <v>#REF!</v>
      </c>
      <c r="C79" s="9" t="s">
        <v>677</v>
      </c>
      <c r="D79" s="8" t="e">
        <f aca="false">VLOOKUP(C79,#REF!,3,FALSE())</f>
        <v>#REF!</v>
      </c>
      <c r="E79" s="7" t="s">
        <v>678</v>
      </c>
      <c r="F79" s="8" t="e">
        <f aca="false">VLOOKUP(E79,#REF!,3,FALSE())</f>
        <v>#REF!</v>
      </c>
      <c r="G79" s="7" t="s">
        <v>679</v>
      </c>
      <c r="H79" s="8" t="e">
        <f aca="false">VLOOKUP(G79,#REF!,3,FALSE())</f>
        <v>#REF!</v>
      </c>
      <c r="I79" s="11" t="s">
        <v>680</v>
      </c>
      <c r="J79" s="8" t="e">
        <f aca="false">VLOOKUP(I79,#REF!,3,FALSE())</f>
        <v>#REF!</v>
      </c>
      <c r="K79" s="9" t="s">
        <v>681</v>
      </c>
      <c r="L79" s="8" t="e">
        <f aca="false">VLOOKUP(K79,#REF!,3,FALSE())</f>
        <v>#REF!</v>
      </c>
      <c r="M79" s="12" t="s">
        <v>682</v>
      </c>
      <c r="N79" s="12"/>
      <c r="O79" s="11" t="s">
        <v>683</v>
      </c>
      <c r="P79" s="8" t="e">
        <f aca="false">VLOOKUP(O79,#REF!,3,FALSE())</f>
        <v>#REF!</v>
      </c>
      <c r="Q79" s="23" t="s">
        <v>684</v>
      </c>
      <c r="R79" s="23"/>
    </row>
    <row r="80" customFormat="false" ht="12.75" hidden="false" customHeight="false" outlineLevel="0" collapsed="false">
      <c r="A80" s="7" t="s">
        <v>685</v>
      </c>
      <c r="B80" s="8" t="e">
        <f aca="false">VLOOKUP(A80,#REF!,3,FALSE())</f>
        <v>#REF!</v>
      </c>
      <c r="C80" s="9" t="s">
        <v>686</v>
      </c>
      <c r="D80" s="8" t="e">
        <f aca="false">VLOOKUP(C80,#REF!,3,FALSE())</f>
        <v>#REF!</v>
      </c>
      <c r="E80" s="7" t="s">
        <v>687</v>
      </c>
      <c r="F80" s="8" t="e">
        <f aca="false">VLOOKUP(E80,#REF!,3,FALSE())</f>
        <v>#REF!</v>
      </c>
      <c r="G80" s="7" t="s">
        <v>688</v>
      </c>
      <c r="H80" s="8" t="e">
        <f aca="false">VLOOKUP(G80,#REF!,3,FALSE())</f>
        <v>#REF!</v>
      </c>
      <c r="I80" s="11" t="s">
        <v>689</v>
      </c>
      <c r="J80" s="8" t="e">
        <f aca="false">VLOOKUP(I80,#REF!,3,FALSE())</f>
        <v>#REF!</v>
      </c>
      <c r="K80" s="9" t="s">
        <v>690</v>
      </c>
      <c r="L80" s="8" t="e">
        <f aca="false">VLOOKUP(K80,#REF!,3,FALSE())</f>
        <v>#REF!</v>
      </c>
      <c r="M80" s="9" t="s">
        <v>691</v>
      </c>
      <c r="N80" s="8" t="e">
        <f aca="false">VLOOKUP(M80,#REF!,3,FALSE())</f>
        <v>#REF!</v>
      </c>
      <c r="O80" s="11" t="s">
        <v>692</v>
      </c>
      <c r="P80" s="8" t="e">
        <f aca="false">VLOOKUP(O80,#REF!,3,FALSE())</f>
        <v>#REF!</v>
      </c>
      <c r="Q80" s="24" t="s">
        <v>693</v>
      </c>
      <c r="R80" s="24"/>
    </row>
    <row r="81" customFormat="false" ht="12.75" hidden="false" customHeight="false" outlineLevel="0" collapsed="false">
      <c r="A81" s="7" t="s">
        <v>694</v>
      </c>
      <c r="B81" s="8" t="e">
        <f aca="false">VLOOKUP(A81,#REF!,3,FALSE())</f>
        <v>#REF!</v>
      </c>
      <c r="C81" s="9" t="s">
        <v>695</v>
      </c>
      <c r="D81" s="8" t="e">
        <f aca="false">VLOOKUP(C81,#REF!,3,FALSE())</f>
        <v>#REF!</v>
      </c>
      <c r="E81" s="7" t="s">
        <v>696</v>
      </c>
      <c r="F81" s="8" t="e">
        <f aca="false">VLOOKUP(E81,#REF!,3,FALSE())</f>
        <v>#REF!</v>
      </c>
      <c r="G81" s="7" t="s">
        <v>697</v>
      </c>
      <c r="H81" s="8" t="e">
        <f aca="false">VLOOKUP(G81,#REF!,3,FALSE())</f>
        <v>#REF!</v>
      </c>
      <c r="I81" s="9" t="s">
        <v>698</v>
      </c>
      <c r="J81" s="8" t="e">
        <f aca="false">VLOOKUP(I81,#REF!,3,FALSE())</f>
        <v>#REF!</v>
      </c>
      <c r="K81" s="9" t="s">
        <v>699</v>
      </c>
      <c r="L81" s="8" t="e">
        <f aca="false">VLOOKUP(K81,#REF!,3,FALSE())</f>
        <v>#REF!</v>
      </c>
      <c r="M81" s="9" t="s">
        <v>700</v>
      </c>
      <c r="N81" s="8" t="e">
        <f aca="false">VLOOKUP(M81,#REF!,3,FALSE())</f>
        <v>#REF!</v>
      </c>
      <c r="O81" s="11" t="s">
        <v>701</v>
      </c>
      <c r="P81" s="8" t="e">
        <f aca="false">VLOOKUP(O81,#REF!,3,FALSE())</f>
        <v>#REF!</v>
      </c>
      <c r="Q81" s="25" t="s">
        <v>702</v>
      </c>
      <c r="R81" s="25"/>
    </row>
    <row r="82" customFormat="false" ht="12.75" hidden="false" customHeight="false" outlineLevel="0" collapsed="false">
      <c r="A82" s="12" t="s">
        <v>703</v>
      </c>
      <c r="B82" s="12"/>
      <c r="C82" s="9" t="s">
        <v>704</v>
      </c>
      <c r="D82" s="8" t="e">
        <f aca="false">VLOOKUP(C82,#REF!,3,FALSE())</f>
        <v>#REF!</v>
      </c>
      <c r="E82" s="7" t="s">
        <v>705</v>
      </c>
      <c r="F82" s="8" t="e">
        <f aca="false">VLOOKUP(E82,#REF!,3,FALSE())</f>
        <v>#REF!</v>
      </c>
      <c r="G82" s="7" t="s">
        <v>706</v>
      </c>
      <c r="H82" s="8" t="e">
        <f aca="false">VLOOKUP(G82,#REF!,3,FALSE())</f>
        <v>#REF!</v>
      </c>
      <c r="I82" s="9" t="s">
        <v>707</v>
      </c>
      <c r="J82" s="8" t="e">
        <f aca="false">VLOOKUP(I82,#REF!,3,FALSE())</f>
        <v>#REF!</v>
      </c>
      <c r="K82" s="9" t="s">
        <v>708</v>
      </c>
      <c r="L82" s="8" t="e">
        <f aca="false">VLOOKUP(K82,#REF!,3,FALSE())</f>
        <v>#REF!</v>
      </c>
      <c r="M82" s="9" t="s">
        <v>709</v>
      </c>
      <c r="N82" s="8" t="e">
        <f aca="false">VLOOKUP(M82,#REF!,3,FALSE())</f>
        <v>#REF!</v>
      </c>
      <c r="O82" s="11" t="s">
        <v>710</v>
      </c>
      <c r="P82" s="8" t="e">
        <f aca="false">VLOOKUP(O82,#REF!,3,FALSE())</f>
        <v>#REF!</v>
      </c>
      <c r="Q82" s="26" t="s">
        <v>711</v>
      </c>
      <c r="R82" s="27"/>
    </row>
    <row r="83" customFormat="false" ht="12.75" hidden="false" customHeight="false" outlineLevel="0" collapsed="false">
      <c r="A83" s="12" t="s">
        <v>712</v>
      </c>
      <c r="B83" s="12"/>
      <c r="C83" s="9" t="s">
        <v>713</v>
      </c>
      <c r="D83" s="8" t="e">
        <f aca="false">VLOOKUP(C83,#REF!,3,FALSE())</f>
        <v>#REF!</v>
      </c>
      <c r="E83" s="7" t="s">
        <v>714</v>
      </c>
      <c r="F83" s="8" t="e">
        <f aca="false">VLOOKUP(E83,#REF!,3,FALSE())</f>
        <v>#REF!</v>
      </c>
      <c r="G83" s="7" t="s">
        <v>715</v>
      </c>
      <c r="H83" s="8" t="e">
        <f aca="false">VLOOKUP(G83,#REF!,3,FALSE())</f>
        <v>#REF!</v>
      </c>
      <c r="I83" s="9" t="s">
        <v>716</v>
      </c>
      <c r="J83" s="8" t="e">
        <f aca="false">VLOOKUP(I83,#REF!,3,FALSE())</f>
        <v>#REF!</v>
      </c>
      <c r="K83" s="9" t="s">
        <v>717</v>
      </c>
      <c r="L83" s="8" t="e">
        <f aca="false">VLOOKUP(K83,#REF!,3,FALSE())</f>
        <v>#REF!</v>
      </c>
      <c r="M83" s="9" t="s">
        <v>718</v>
      </c>
      <c r="N83" s="8" t="e">
        <f aca="false">VLOOKUP(M83,#REF!,3,FALSE())</f>
        <v>#REF!</v>
      </c>
      <c r="O83" s="11" t="s">
        <v>719</v>
      </c>
      <c r="P83" s="8" t="e">
        <f aca="false">VLOOKUP(O83,#REF!,3,FALSE())</f>
        <v>#REF!</v>
      </c>
      <c r="Q83" s="26" t="s">
        <v>720</v>
      </c>
      <c r="R83" s="27"/>
    </row>
    <row r="84" customFormat="false" ht="12.75" hidden="false" customHeight="false" outlineLevel="0" collapsed="false">
      <c r="A84" s="12" t="s">
        <v>721</v>
      </c>
      <c r="B84" s="12"/>
      <c r="C84" s="7" t="s">
        <v>722</v>
      </c>
      <c r="D84" s="8" t="e">
        <f aca="false">VLOOKUP(C84,#REF!,3,FALSE())</f>
        <v>#REF!</v>
      </c>
      <c r="E84" s="7" t="s">
        <v>723</v>
      </c>
      <c r="F84" s="8" t="e">
        <f aca="false">VLOOKUP(E84,#REF!,3,FALSE())</f>
        <v>#REF!</v>
      </c>
      <c r="G84" s="7" t="s">
        <v>724</v>
      </c>
      <c r="H84" s="8" t="e">
        <f aca="false">VLOOKUP(G84,#REF!,3,FALSE())</f>
        <v>#REF!</v>
      </c>
      <c r="I84" s="9" t="s">
        <v>725</v>
      </c>
      <c r="J84" s="8" t="e">
        <f aca="false">VLOOKUP(I84,#REF!,3,FALSE())</f>
        <v>#REF!</v>
      </c>
      <c r="K84" s="9" t="s">
        <v>726</v>
      </c>
      <c r="L84" s="8" t="e">
        <f aca="false">VLOOKUP(K84,#REF!,3,FALSE())</f>
        <v>#REF!</v>
      </c>
      <c r="M84" s="9" t="s">
        <v>727</v>
      </c>
      <c r="N84" s="8" t="e">
        <f aca="false">VLOOKUP(M84,#REF!,3,FALSE())</f>
        <v>#REF!</v>
      </c>
      <c r="O84" s="11" t="s">
        <v>728</v>
      </c>
      <c r="P84" s="8" t="e">
        <f aca="false">VLOOKUP(O84,#REF!,3,FALSE())</f>
        <v>#REF!</v>
      </c>
      <c r="Q84" s="26" t="s">
        <v>729</v>
      </c>
      <c r="R84" s="27"/>
    </row>
    <row r="85" customFormat="false" ht="12.75" hidden="false" customHeight="false" outlineLevel="0" collapsed="false">
      <c r="A85" s="7" t="s">
        <v>730</v>
      </c>
      <c r="B85" s="8" t="e">
        <f aca="false">VLOOKUP(A85,#REF!,3,FALSE())</f>
        <v>#REF!</v>
      </c>
      <c r="C85" s="7" t="s">
        <v>731</v>
      </c>
      <c r="D85" s="8" t="e">
        <f aca="false">VLOOKUP(C85,#REF!,3,FALSE())</f>
        <v>#REF!</v>
      </c>
      <c r="E85" s="7" t="s">
        <v>732</v>
      </c>
      <c r="F85" s="8" t="e">
        <f aca="false">VLOOKUP(E85,#REF!,3,FALSE())</f>
        <v>#REF!</v>
      </c>
      <c r="G85" s="7" t="s">
        <v>733</v>
      </c>
      <c r="H85" s="8" t="e">
        <f aca="false">VLOOKUP(G85,#REF!,3,FALSE())</f>
        <v>#REF!</v>
      </c>
      <c r="I85" s="9" t="s">
        <v>734</v>
      </c>
      <c r="J85" s="8" t="e">
        <f aca="false">VLOOKUP(I85,#REF!,3,FALSE())</f>
        <v>#REF!</v>
      </c>
      <c r="K85" s="9" t="s">
        <v>735</v>
      </c>
      <c r="L85" s="8" t="e">
        <f aca="false">VLOOKUP(K85,#REF!,3,FALSE())</f>
        <v>#REF!</v>
      </c>
      <c r="M85" s="9" t="s">
        <v>736</v>
      </c>
      <c r="N85" s="8" t="e">
        <f aca="false">VLOOKUP(M85,#REF!,3,FALSE())</f>
        <v>#REF!</v>
      </c>
      <c r="O85" s="11" t="s">
        <v>737</v>
      </c>
      <c r="P85" s="8" t="e">
        <f aca="false">VLOOKUP(O85,#REF!,3,FALSE())</f>
        <v>#REF!</v>
      </c>
      <c r="Q85" s="26" t="s">
        <v>738</v>
      </c>
      <c r="R85" s="27"/>
    </row>
    <row r="86" customFormat="false" ht="12.75" hidden="false" customHeight="false" outlineLevel="0" collapsed="false">
      <c r="A86" s="7" t="s">
        <v>739</v>
      </c>
      <c r="B86" s="8" t="e">
        <f aca="false">VLOOKUP(A86,#REF!,3,FALSE())</f>
        <v>#REF!</v>
      </c>
      <c r="C86" s="7" t="s">
        <v>740</v>
      </c>
      <c r="D86" s="8" t="e">
        <f aca="false">VLOOKUP(C86,#REF!,3,FALSE())</f>
        <v>#REF!</v>
      </c>
      <c r="E86" s="7" t="s">
        <v>741</v>
      </c>
      <c r="F86" s="8" t="e">
        <f aca="false">VLOOKUP(E86,#REF!,3,FALSE())</f>
        <v>#REF!</v>
      </c>
      <c r="G86" s="7" t="s">
        <v>742</v>
      </c>
      <c r="H86" s="8" t="e">
        <f aca="false">VLOOKUP(G86,#REF!,3,FALSE())</f>
        <v>#REF!</v>
      </c>
      <c r="I86" s="9" t="s">
        <v>743</v>
      </c>
      <c r="J86" s="8" t="e">
        <f aca="false">VLOOKUP(I86,#REF!,3,FALSE())</f>
        <v>#REF!</v>
      </c>
      <c r="K86" s="12" t="s">
        <v>744</v>
      </c>
      <c r="L86" s="12"/>
      <c r="M86" s="9" t="s">
        <v>745</v>
      </c>
      <c r="N86" s="8" t="e">
        <f aca="false">VLOOKUP(M86,#REF!,3,FALSE())</f>
        <v>#REF!</v>
      </c>
      <c r="O86" s="11" t="s">
        <v>746</v>
      </c>
      <c r="P86" s="8" t="e">
        <f aca="false">VLOOKUP(O86,#REF!,3,FALSE())</f>
        <v>#REF!</v>
      </c>
      <c r="Q86" s="26" t="s">
        <v>747</v>
      </c>
      <c r="R86" s="27"/>
    </row>
    <row r="87" customFormat="false" ht="12.75" hidden="false" customHeight="false" outlineLevel="0" collapsed="false">
      <c r="A87" s="7" t="s">
        <v>748</v>
      </c>
      <c r="B87" s="8" t="e">
        <f aca="false">VLOOKUP(A87,#REF!,3,FALSE())</f>
        <v>#REF!</v>
      </c>
      <c r="C87" s="7" t="s">
        <v>749</v>
      </c>
      <c r="D87" s="8" t="e">
        <f aca="false">VLOOKUP(C87,#REF!,3,FALSE())</f>
        <v>#REF!</v>
      </c>
      <c r="E87" s="7" t="s">
        <v>750</v>
      </c>
      <c r="F87" s="8" t="e">
        <f aca="false">VLOOKUP(E87,#REF!,3,FALSE())</f>
        <v>#REF!</v>
      </c>
      <c r="G87" s="7" t="s">
        <v>751</v>
      </c>
      <c r="H87" s="8" t="e">
        <f aca="false">VLOOKUP(G87,#REF!,3,FALSE())</f>
        <v>#REF!</v>
      </c>
      <c r="I87" s="11" t="s">
        <v>752</v>
      </c>
      <c r="J87" s="8" t="e">
        <f aca="false">VLOOKUP(I87,#REF!,3,FALSE())</f>
        <v>#REF!</v>
      </c>
      <c r="K87" s="9" t="s">
        <v>753</v>
      </c>
      <c r="L87" s="8" t="e">
        <f aca="false">VLOOKUP(K87,#REF!,3,FALSE())</f>
        <v>#REF!</v>
      </c>
      <c r="M87" s="9" t="s">
        <v>754</v>
      </c>
      <c r="N87" s="8" t="e">
        <f aca="false">VLOOKUP(M87,#REF!,3,FALSE())</f>
        <v>#REF!</v>
      </c>
      <c r="O87" s="11" t="s">
        <v>755</v>
      </c>
      <c r="P87" s="8" t="e">
        <f aca="false">VLOOKUP(O87,#REF!,3,FALSE())</f>
        <v>#REF!</v>
      </c>
      <c r="Q87" s="26" t="s">
        <v>756</v>
      </c>
      <c r="R87" s="27"/>
    </row>
    <row r="88" customFormat="false" ht="12.75" hidden="false" customHeight="false" outlineLevel="0" collapsed="false">
      <c r="A88" s="7" t="s">
        <v>757</v>
      </c>
      <c r="B88" s="8" t="e">
        <f aca="false">VLOOKUP(A88,#REF!,3,FALSE())</f>
        <v>#REF!</v>
      </c>
      <c r="C88" s="7" t="s">
        <v>758</v>
      </c>
      <c r="D88" s="8" t="e">
        <f aca="false">VLOOKUP(C88,#REF!,3,FALSE())</f>
        <v>#REF!</v>
      </c>
      <c r="E88" s="7" t="s">
        <v>759</v>
      </c>
      <c r="F88" s="8" t="e">
        <f aca="false">VLOOKUP(E88,#REF!,3,FALSE())</f>
        <v>#REF!</v>
      </c>
      <c r="G88" s="7" t="s">
        <v>760</v>
      </c>
      <c r="H88" s="8" t="e">
        <f aca="false">VLOOKUP(G88,#REF!,3,FALSE())</f>
        <v>#REF!</v>
      </c>
      <c r="I88" s="11" t="s">
        <v>761</v>
      </c>
      <c r="J88" s="8" t="e">
        <f aca="false">VLOOKUP(I88,#REF!,3,FALSE())</f>
        <v>#REF!</v>
      </c>
      <c r="K88" s="9" t="s">
        <v>762</v>
      </c>
      <c r="L88" s="8" t="e">
        <f aca="false">VLOOKUP(K88,#REF!,3,FALSE())</f>
        <v>#REF!</v>
      </c>
      <c r="M88" s="9" t="s">
        <v>763</v>
      </c>
      <c r="N88" s="8" t="e">
        <f aca="false">VLOOKUP(M88,#REF!,3,FALSE())</f>
        <v>#REF!</v>
      </c>
      <c r="O88" s="11" t="s">
        <v>764</v>
      </c>
      <c r="P88" s="8" t="e">
        <f aca="false">VLOOKUP(O88,#REF!,3,FALSE())</f>
        <v>#REF!</v>
      </c>
      <c r="Q88" s="26" t="s">
        <v>765</v>
      </c>
      <c r="R88" s="27"/>
    </row>
    <row r="89" customFormat="false" ht="12.75" hidden="false" customHeight="false" outlineLevel="0" collapsed="false">
      <c r="A89" s="7" t="s">
        <v>766</v>
      </c>
      <c r="B89" s="8" t="e">
        <f aca="false">VLOOKUP(A89,#REF!,3,FALSE())</f>
        <v>#REF!</v>
      </c>
      <c r="C89" s="7" t="s">
        <v>767</v>
      </c>
      <c r="D89" s="8" t="e">
        <f aca="false">VLOOKUP(C89,#REF!,3,FALSE())</f>
        <v>#REF!</v>
      </c>
      <c r="E89" s="7" t="s">
        <v>768</v>
      </c>
      <c r="F89" s="8" t="e">
        <f aca="false">VLOOKUP(E89,#REF!,3,FALSE())</f>
        <v>#REF!</v>
      </c>
      <c r="G89" s="7" t="s">
        <v>769</v>
      </c>
      <c r="H89" s="8" t="e">
        <f aca="false">VLOOKUP(G89,#REF!,3,FALSE())</f>
        <v>#REF!</v>
      </c>
      <c r="I89" s="11" t="s">
        <v>770</v>
      </c>
      <c r="J89" s="8" t="e">
        <f aca="false">VLOOKUP(I89,#REF!,3,FALSE())</f>
        <v>#REF!</v>
      </c>
      <c r="K89" s="9" t="s">
        <v>771</v>
      </c>
      <c r="L89" s="8" t="e">
        <f aca="false">VLOOKUP(K89,#REF!,3,FALSE())</f>
        <v>#REF!</v>
      </c>
      <c r="M89" s="9" t="s">
        <v>772</v>
      </c>
      <c r="N89" s="8" t="e">
        <f aca="false">VLOOKUP(M89,#REF!,3,FALSE())</f>
        <v>#REF!</v>
      </c>
      <c r="O89" s="11" t="s">
        <v>773</v>
      </c>
      <c r="P89" s="8" t="e">
        <f aca="false">VLOOKUP(O89,#REF!,3,FALSE())</f>
        <v>#REF!</v>
      </c>
      <c r="Q89" s="28"/>
      <c r="R89" s="28"/>
    </row>
    <row r="90" customFormat="false" ht="12.75" hidden="false" customHeight="false" outlineLevel="0" collapsed="false">
      <c r="A90" s="7" t="s">
        <v>774</v>
      </c>
      <c r="B90" s="8" t="e">
        <f aca="false">VLOOKUP(A90,#REF!,3,FALSE())</f>
        <v>#REF!</v>
      </c>
      <c r="C90" s="7" t="s">
        <v>775</v>
      </c>
      <c r="D90" s="8" t="e">
        <f aca="false">VLOOKUP(C90,#REF!,3,FALSE())</f>
        <v>#REF!</v>
      </c>
      <c r="E90" s="7" t="s">
        <v>776</v>
      </c>
      <c r="F90" s="8" t="e">
        <f aca="false">VLOOKUP(E90,#REF!,3,FALSE())</f>
        <v>#REF!</v>
      </c>
      <c r="G90" s="7" t="s">
        <v>777</v>
      </c>
      <c r="H90" s="8" t="e">
        <f aca="false">VLOOKUP(G90,#REF!,3,FALSE())</f>
        <v>#REF!</v>
      </c>
      <c r="I90" s="11" t="s">
        <v>778</v>
      </c>
      <c r="J90" s="8" t="e">
        <f aca="false">VLOOKUP(I90,#REF!,3,FALSE())</f>
        <v>#REF!</v>
      </c>
      <c r="K90" s="9" t="s">
        <v>779</v>
      </c>
      <c r="L90" s="8" t="e">
        <f aca="false">VLOOKUP(K90,#REF!,3,FALSE())</f>
        <v>#REF!</v>
      </c>
      <c r="M90" s="9" t="s">
        <v>780</v>
      </c>
      <c r="N90" s="8" t="e">
        <f aca="false">VLOOKUP(M90,#REF!,3,FALSE())</f>
        <v>#REF!</v>
      </c>
      <c r="O90" s="11" t="s">
        <v>781</v>
      </c>
      <c r="P90" s="8" t="e">
        <f aca="false">VLOOKUP(O90,#REF!,3,FALSE())</f>
        <v>#REF!</v>
      </c>
      <c r="Q90" s="28"/>
      <c r="R90" s="28"/>
    </row>
    <row r="91" customFormat="false" ht="12.75" hidden="false" customHeight="false" outlineLevel="0" collapsed="false">
      <c r="A91" s="7" t="s">
        <v>782</v>
      </c>
      <c r="B91" s="8" t="e">
        <f aca="false">VLOOKUP(A91,#REF!,3,FALSE())</f>
        <v>#REF!</v>
      </c>
      <c r="C91" s="7" t="s">
        <v>783</v>
      </c>
      <c r="D91" s="8" t="e">
        <f aca="false">VLOOKUP(C91,#REF!,3,FALSE())</f>
        <v>#REF!</v>
      </c>
      <c r="E91" s="7" t="s">
        <v>784</v>
      </c>
      <c r="F91" s="8" t="e">
        <f aca="false">VLOOKUP(E91,#REF!,3,FALSE())</f>
        <v>#REF!</v>
      </c>
      <c r="G91" s="7" t="s">
        <v>785</v>
      </c>
      <c r="H91" s="8" t="e">
        <f aca="false">VLOOKUP(G91,#REF!,3,FALSE())</f>
        <v>#REF!</v>
      </c>
      <c r="I91" s="11" t="s">
        <v>786</v>
      </c>
      <c r="J91" s="8" t="e">
        <f aca="false">VLOOKUP(I91,#REF!,3,FALSE())</f>
        <v>#REF!</v>
      </c>
      <c r="K91" s="9" t="s">
        <v>787</v>
      </c>
      <c r="L91" s="8" t="e">
        <f aca="false">VLOOKUP(K91,#REF!,3,FALSE())</f>
        <v>#REF!</v>
      </c>
      <c r="M91" s="9" t="s">
        <v>788</v>
      </c>
      <c r="N91" s="8" t="e">
        <f aca="false">VLOOKUP(M91,#REF!,3,FALSE())</f>
        <v>#REF!</v>
      </c>
      <c r="O91" s="11" t="s">
        <v>789</v>
      </c>
      <c r="P91" s="8" t="e">
        <f aca="false">VLOOKUP(O91,#REF!,3,FALSE())</f>
        <v>#REF!</v>
      </c>
      <c r="Q91" s="28"/>
      <c r="R91" s="28"/>
    </row>
    <row r="92" customFormat="false" ht="12.75" hidden="false" customHeight="false" outlineLevel="0" collapsed="false">
      <c r="A92" s="9" t="s">
        <v>790</v>
      </c>
      <c r="B92" s="8" t="e">
        <f aca="false">VLOOKUP(A92,#REF!,3,FALSE())</f>
        <v>#REF!</v>
      </c>
      <c r="C92" s="7" t="s">
        <v>791</v>
      </c>
      <c r="D92" s="8" t="e">
        <f aca="false">VLOOKUP(C92,#REF!,3,FALSE())</f>
        <v>#REF!</v>
      </c>
      <c r="E92" s="7" t="s">
        <v>792</v>
      </c>
      <c r="F92" s="8" t="e">
        <f aca="false">VLOOKUP(E92,#REF!,3,FALSE())</f>
        <v>#REF!</v>
      </c>
      <c r="G92" s="7" t="s">
        <v>793</v>
      </c>
      <c r="H92" s="8" t="e">
        <f aca="false">VLOOKUP(G92,#REF!,3,FALSE())</f>
        <v>#REF!</v>
      </c>
      <c r="I92" s="11" t="s">
        <v>794</v>
      </c>
      <c r="J92" s="8" t="e">
        <f aca="false">VLOOKUP(I92,#REF!,3,FALSE())</f>
        <v>#REF!</v>
      </c>
      <c r="K92" s="9" t="s">
        <v>795</v>
      </c>
      <c r="L92" s="8" t="e">
        <f aca="false">VLOOKUP(K92,#REF!,3,FALSE())</f>
        <v>#REF!</v>
      </c>
      <c r="M92" s="9" t="s">
        <v>796</v>
      </c>
      <c r="N92" s="8" t="e">
        <f aca="false">VLOOKUP(M92,#REF!,3,FALSE())</f>
        <v>#REF!</v>
      </c>
      <c r="O92" s="11" t="s">
        <v>797</v>
      </c>
      <c r="P92" s="8" t="e">
        <f aca="false">VLOOKUP(O92,#REF!,3,FALSE())</f>
        <v>#REF!</v>
      </c>
      <c r="Q92" s="28"/>
      <c r="R92" s="28"/>
    </row>
    <row r="93" customFormat="false" ht="12.75" hidden="false" customHeight="false" outlineLevel="0" collapsed="false">
      <c r="A93" s="9" t="s">
        <v>798</v>
      </c>
      <c r="B93" s="8" t="e">
        <f aca="false">VLOOKUP(A93,#REF!,3,FALSE())</f>
        <v>#REF!</v>
      </c>
      <c r="C93" s="7" t="s">
        <v>799</v>
      </c>
      <c r="D93" s="8" t="e">
        <f aca="false">VLOOKUP(C93,#REF!,3,FALSE())</f>
        <v>#REF!</v>
      </c>
      <c r="E93" s="7" t="s">
        <v>800</v>
      </c>
      <c r="F93" s="8" t="e">
        <f aca="false">VLOOKUP(E93,#REF!,3,FALSE())</f>
        <v>#REF!</v>
      </c>
      <c r="G93" s="7" t="s">
        <v>801</v>
      </c>
      <c r="H93" s="8" t="e">
        <f aca="false">VLOOKUP(G93,#REF!,3,FALSE())</f>
        <v>#REF!</v>
      </c>
      <c r="I93" s="12" t="s">
        <v>802</v>
      </c>
      <c r="J93" s="12"/>
      <c r="K93" s="9" t="s">
        <v>803</v>
      </c>
      <c r="L93" s="8" t="e">
        <f aca="false">VLOOKUP(K93,#REF!,3,FALSE())</f>
        <v>#REF!</v>
      </c>
      <c r="M93" s="9" t="s">
        <v>804</v>
      </c>
      <c r="N93" s="8" t="e">
        <f aca="false">VLOOKUP(M93,#REF!,3,FALSE())</f>
        <v>#REF!</v>
      </c>
      <c r="O93" s="11" t="s">
        <v>805</v>
      </c>
      <c r="P93" s="8" t="e">
        <f aca="false">VLOOKUP(O93,#REF!,3,FALSE())</f>
        <v>#REF!</v>
      </c>
      <c r="Q93" s="28"/>
      <c r="R93" s="28"/>
    </row>
    <row r="94" customFormat="false" ht="12.75" hidden="false" customHeight="false" outlineLevel="0" collapsed="false">
      <c r="A94" s="9" t="s">
        <v>806</v>
      </c>
      <c r="B94" s="8" t="e">
        <f aca="false">VLOOKUP(A94,#REF!,3,FALSE())</f>
        <v>#REF!</v>
      </c>
      <c r="C94" s="7" t="s">
        <v>807</v>
      </c>
      <c r="D94" s="8" t="e">
        <f aca="false">VLOOKUP(C94,#REF!,3,FALSE())</f>
        <v>#REF!</v>
      </c>
      <c r="E94" s="7" t="s">
        <v>808</v>
      </c>
      <c r="F94" s="8" t="e">
        <f aca="false">VLOOKUP(E94,#REF!,3,FALSE())</f>
        <v>#REF!</v>
      </c>
      <c r="G94" s="7" t="s">
        <v>809</v>
      </c>
      <c r="H94" s="8" t="e">
        <f aca="false">VLOOKUP(G94,#REF!,3,FALSE())</f>
        <v>#REF!</v>
      </c>
      <c r="I94" s="12" t="s">
        <v>810</v>
      </c>
      <c r="J94" s="12"/>
      <c r="K94" s="9" t="s">
        <v>811</v>
      </c>
      <c r="L94" s="8" t="e">
        <f aca="false">VLOOKUP(K94,#REF!,3,FALSE())</f>
        <v>#REF!</v>
      </c>
      <c r="M94" s="9" t="s">
        <v>812</v>
      </c>
      <c r="N94" s="8" t="e">
        <f aca="false">VLOOKUP(M94,#REF!,3,FALSE())</f>
        <v>#REF!</v>
      </c>
      <c r="O94" s="11" t="s">
        <v>813</v>
      </c>
      <c r="P94" s="8" t="e">
        <f aca="false">VLOOKUP(O94,#REF!,3,FALSE())</f>
        <v>#REF!</v>
      </c>
      <c r="Q94" s="28"/>
      <c r="R94" s="28"/>
    </row>
    <row r="95" customFormat="false" ht="12.75" hidden="false" customHeight="false" outlineLevel="0" collapsed="false">
      <c r="A95" s="9" t="s">
        <v>814</v>
      </c>
      <c r="B95" s="8" t="e">
        <f aca="false">VLOOKUP(A95,#REF!,3,FALSE())</f>
        <v>#REF!</v>
      </c>
      <c r="C95" s="7" t="s">
        <v>815</v>
      </c>
      <c r="D95" s="8" t="e">
        <f aca="false">VLOOKUP(C95,#REF!,3,FALSE())</f>
        <v>#REF!</v>
      </c>
      <c r="E95" s="7" t="s">
        <v>816</v>
      </c>
      <c r="F95" s="8" t="e">
        <f aca="false">VLOOKUP(E95,#REF!,3,FALSE())</f>
        <v>#REF!</v>
      </c>
      <c r="G95" s="7" t="s">
        <v>817</v>
      </c>
      <c r="H95" s="8" t="e">
        <f aca="false">VLOOKUP(G95,#REF!,3,FALSE())</f>
        <v>#REF!</v>
      </c>
      <c r="I95" s="12" t="s">
        <v>818</v>
      </c>
      <c r="J95" s="12"/>
      <c r="K95" s="9" t="s">
        <v>819</v>
      </c>
      <c r="L95" s="8" t="e">
        <f aca="false">VLOOKUP(K95,#REF!,3,FALSE())</f>
        <v>#REF!</v>
      </c>
      <c r="M95" s="9" t="s">
        <v>820</v>
      </c>
      <c r="N95" s="8" t="e">
        <f aca="false">VLOOKUP(M95,#REF!,3,FALSE())</f>
        <v>#REF!</v>
      </c>
      <c r="O95" s="11" t="s">
        <v>821</v>
      </c>
      <c r="P95" s="8" t="e">
        <f aca="false">VLOOKUP(O95,#REF!,3,FALSE())</f>
        <v>#REF!</v>
      </c>
      <c r="Q95" s="28"/>
      <c r="R95" s="28"/>
    </row>
    <row r="96" customFormat="false" ht="12.75" hidden="false" customHeight="false" outlineLevel="0" collapsed="false">
      <c r="A96" s="9" t="s">
        <v>822</v>
      </c>
      <c r="B96" s="8" t="e">
        <f aca="false">VLOOKUP(A96,#REF!,3,FALSE())</f>
        <v>#REF!</v>
      </c>
      <c r="C96" s="7" t="s">
        <v>823</v>
      </c>
      <c r="D96" s="8" t="e">
        <f aca="false">VLOOKUP(C96,#REF!,3,FALSE())</f>
        <v>#REF!</v>
      </c>
      <c r="E96" s="7" t="s">
        <v>824</v>
      </c>
      <c r="F96" s="8" t="e">
        <f aca="false">VLOOKUP(E96,#REF!,3,FALSE())</f>
        <v>#REF!</v>
      </c>
      <c r="G96" s="7" t="s">
        <v>825</v>
      </c>
      <c r="H96" s="8" t="e">
        <f aca="false">VLOOKUP(G96,#REF!,3,FALSE())</f>
        <v>#REF!</v>
      </c>
      <c r="I96" s="12" t="s">
        <v>826</v>
      </c>
      <c r="J96" s="12"/>
      <c r="K96" s="9" t="s">
        <v>827</v>
      </c>
      <c r="L96" s="8" t="e">
        <f aca="false">VLOOKUP(K96,#REF!,3,FALSE())</f>
        <v>#REF!</v>
      </c>
      <c r="M96" s="9" t="s">
        <v>828</v>
      </c>
      <c r="N96" s="8" t="e">
        <f aca="false">VLOOKUP(M96,#REF!,3,FALSE())</f>
        <v>#REF!</v>
      </c>
      <c r="O96" s="11" t="s">
        <v>829</v>
      </c>
      <c r="P96" s="8" t="e">
        <f aca="false">VLOOKUP(O96,#REF!,3,FALSE())</f>
        <v>#REF!</v>
      </c>
      <c r="Q96" s="28"/>
      <c r="R96" s="28"/>
    </row>
    <row r="97" customFormat="false" ht="13.5" hidden="false" customHeight="false" outlineLevel="0" collapsed="false">
      <c r="A97" s="9" t="s">
        <v>830</v>
      </c>
      <c r="B97" s="8" t="e">
        <f aca="false">VLOOKUP(A97,#REF!,3,FALSE())</f>
        <v>#REF!</v>
      </c>
      <c r="C97" s="7" t="s">
        <v>831</v>
      </c>
      <c r="D97" s="8" t="e">
        <f aca="false">VLOOKUP(C97,#REF!,3,FALSE())</f>
        <v>#REF!</v>
      </c>
      <c r="E97" s="7" t="s">
        <v>832</v>
      </c>
      <c r="F97" s="8" t="e">
        <f aca="false">VLOOKUP(E97,#REF!,3,FALSE())</f>
        <v>#REF!</v>
      </c>
      <c r="G97" s="7" t="s">
        <v>833</v>
      </c>
      <c r="H97" s="8" t="e">
        <f aca="false">VLOOKUP(G97,#REF!,3,FALSE())</f>
        <v>#REF!</v>
      </c>
      <c r="I97" s="20" t="s">
        <v>834</v>
      </c>
      <c r="J97" s="8" t="e">
        <f aca="false">VLOOKUP(I97,#REF!,3,FALSE())</f>
        <v>#REF!</v>
      </c>
      <c r="K97" s="9" t="s">
        <v>835</v>
      </c>
      <c r="L97" s="8" t="e">
        <f aca="false">VLOOKUP(K97,#REF!,3,FALSE())</f>
        <v>#REF!</v>
      </c>
      <c r="M97" s="9" t="s">
        <v>836</v>
      </c>
      <c r="N97" s="8" t="e">
        <f aca="false">VLOOKUP(M97,#REF!,3,FALSE())</f>
        <v>#REF!</v>
      </c>
      <c r="O97" s="11" t="s">
        <v>837</v>
      </c>
      <c r="P97" s="8" t="e">
        <f aca="false">VLOOKUP(O97,#REF!,3,FALSE())</f>
        <v>#REF!</v>
      </c>
      <c r="Q97" s="28"/>
      <c r="R97" s="28"/>
      <c r="CH97" s="29" t="s">
        <v>838</v>
      </c>
    </row>
    <row r="98" customFormat="false" ht="14.25" hidden="false" customHeight="false" outlineLevel="0" collapsed="false">
      <c r="A98" s="9" t="s">
        <v>839</v>
      </c>
      <c r="B98" s="8" t="e">
        <f aca="false">VLOOKUP(A98,#REF!,3,FALSE())</f>
        <v>#REF!</v>
      </c>
      <c r="C98" s="7" t="s">
        <v>840</v>
      </c>
      <c r="D98" s="8" t="e">
        <f aca="false">VLOOKUP(C98,#REF!,3,FALSE())</f>
        <v>#REF!</v>
      </c>
      <c r="E98" s="7" t="s">
        <v>841</v>
      </c>
      <c r="F98" s="8" t="e">
        <f aca="false">VLOOKUP(E98,#REF!,3,FALSE())</f>
        <v>#REF!</v>
      </c>
      <c r="G98" s="7" t="s">
        <v>842</v>
      </c>
      <c r="H98" s="8" t="e">
        <f aca="false">VLOOKUP(G98,#REF!,3,FALSE())</f>
        <v>#REF!</v>
      </c>
      <c r="I98" s="20" t="s">
        <v>843</v>
      </c>
      <c r="J98" s="8" t="e">
        <f aca="false">VLOOKUP(I98,#REF!,3,FALSE())</f>
        <v>#REF!</v>
      </c>
      <c r="K98" s="9" t="s">
        <v>844</v>
      </c>
      <c r="L98" s="8" t="e">
        <f aca="false">VLOOKUP(K98,#REF!,3,FALSE())</f>
        <v>#REF!</v>
      </c>
      <c r="M98" s="9" t="s">
        <v>845</v>
      </c>
      <c r="N98" s="8" t="e">
        <f aca="false">VLOOKUP(M98,#REF!,3,FALSE())</f>
        <v>#REF!</v>
      </c>
      <c r="O98" s="11" t="s">
        <v>846</v>
      </c>
      <c r="P98" s="8" t="e">
        <f aca="false">VLOOKUP(O98,#REF!,3,FALSE())</f>
        <v>#REF!</v>
      </c>
      <c r="Q98" s="28"/>
      <c r="R98" s="28"/>
      <c r="CH98" s="30" t="s">
        <v>847</v>
      </c>
    </row>
    <row r="99" customFormat="false" ht="13.5" hidden="false" customHeight="false" outlineLevel="0" collapsed="false">
      <c r="A99" s="9" t="s">
        <v>848</v>
      </c>
      <c r="B99" s="8" t="e">
        <f aca="false">VLOOKUP(A99,#REF!,3,FALSE())</f>
        <v>#REF!</v>
      </c>
      <c r="C99" s="7" t="s">
        <v>849</v>
      </c>
      <c r="D99" s="8" t="e">
        <f aca="false">VLOOKUP(C99,#REF!,3,FALSE())</f>
        <v>#REF!</v>
      </c>
      <c r="E99" s="7" t="s">
        <v>850</v>
      </c>
      <c r="F99" s="8" t="e">
        <f aca="false">VLOOKUP(E99,#REF!,3,FALSE())</f>
        <v>#REF!</v>
      </c>
      <c r="G99" s="7" t="s">
        <v>851</v>
      </c>
      <c r="H99" s="8" t="e">
        <f aca="false">VLOOKUP(G99,#REF!,3,FALSE())</f>
        <v>#REF!</v>
      </c>
      <c r="I99" s="20" t="s">
        <v>852</v>
      </c>
      <c r="J99" s="8" t="e">
        <f aca="false">VLOOKUP(I99,#REF!,3,FALSE())</f>
        <v>#REF!</v>
      </c>
      <c r="K99" s="9" t="s">
        <v>853</v>
      </c>
      <c r="L99" s="8" t="e">
        <f aca="false">VLOOKUP(K99,#REF!,3,FALSE())</f>
        <v>#REF!</v>
      </c>
      <c r="M99" s="9" t="s">
        <v>854</v>
      </c>
      <c r="N99" s="8" t="e">
        <f aca="false">VLOOKUP(M99,#REF!,3,FALSE())</f>
        <v>#REF!</v>
      </c>
      <c r="O99" s="11" t="s">
        <v>855</v>
      </c>
      <c r="P99" s="8" t="e">
        <f aca="false">VLOOKUP(O99,#REF!,3,FALSE())</f>
        <v>#REF!</v>
      </c>
      <c r="Q99" s="28"/>
      <c r="R99" s="28"/>
      <c r="CH99" s="29" t="s">
        <v>856</v>
      </c>
    </row>
    <row r="100" customFormat="false" ht="13.5" hidden="false" customHeight="false" outlineLevel="0" collapsed="false">
      <c r="A100" s="12" t="s">
        <v>857</v>
      </c>
      <c r="B100" s="12"/>
      <c r="C100" s="7" t="s">
        <v>858</v>
      </c>
      <c r="D100" s="8" t="e">
        <f aca="false">VLOOKUP(C100,#REF!,3,FALSE())</f>
        <v>#REF!</v>
      </c>
      <c r="E100" s="7" t="s">
        <v>859</v>
      </c>
      <c r="F100" s="8" t="e">
        <f aca="false">VLOOKUP(E100,#REF!,3,FALSE())</f>
        <v>#REF!</v>
      </c>
      <c r="G100" s="7" t="s">
        <v>860</v>
      </c>
      <c r="H100" s="8" t="e">
        <f aca="false">VLOOKUP(G100,#REF!,3,FALSE())</f>
        <v>#REF!</v>
      </c>
      <c r="I100" s="20" t="s">
        <v>861</v>
      </c>
      <c r="J100" s="8" t="e">
        <f aca="false">VLOOKUP(I100,#REF!,3,FALSE())</f>
        <v>#REF!</v>
      </c>
      <c r="K100" s="9" t="s">
        <v>862</v>
      </c>
      <c r="L100" s="8" t="e">
        <f aca="false">VLOOKUP(K100,#REF!,3,FALSE())</f>
        <v>#REF!</v>
      </c>
      <c r="M100" s="9" t="s">
        <v>863</v>
      </c>
      <c r="N100" s="8" t="e">
        <f aca="false">VLOOKUP(M100,#REF!,3,FALSE())</f>
        <v>#REF!</v>
      </c>
      <c r="O100" s="11" t="s">
        <v>864</v>
      </c>
      <c r="P100" s="8" t="e">
        <f aca="false">VLOOKUP(O100,#REF!,3,FALSE())</f>
        <v>#REF!</v>
      </c>
      <c r="Q100" s="28"/>
      <c r="R100" s="28"/>
      <c r="CH100" s="29" t="s">
        <v>865</v>
      </c>
    </row>
    <row r="101" customFormat="false" ht="12.75" hidden="false" customHeight="false" outlineLevel="0" collapsed="false">
      <c r="A101" s="12" t="s">
        <v>866</v>
      </c>
      <c r="B101" s="12"/>
      <c r="C101" s="7" t="s">
        <v>867</v>
      </c>
      <c r="D101" s="8" t="e">
        <f aca="false">VLOOKUP(C101,#REF!,3,FALSE())</f>
        <v>#REF!</v>
      </c>
      <c r="E101" s="7" t="s">
        <v>868</v>
      </c>
      <c r="F101" s="8" t="e">
        <f aca="false">VLOOKUP(E101,#REF!,3,FALSE())</f>
        <v>#REF!</v>
      </c>
      <c r="G101" s="7" t="s">
        <v>869</v>
      </c>
      <c r="H101" s="8" t="e">
        <f aca="false">VLOOKUP(G101,#REF!,3,FALSE())</f>
        <v>#REF!</v>
      </c>
      <c r="I101" s="20" t="s">
        <v>870</v>
      </c>
      <c r="J101" s="8" t="e">
        <f aca="false">VLOOKUP(I101,#REF!,3,FALSE())</f>
        <v>#REF!</v>
      </c>
      <c r="K101" s="9" t="s">
        <v>871</v>
      </c>
      <c r="L101" s="8" t="e">
        <f aca="false">VLOOKUP(K101,#REF!,3,FALSE())</f>
        <v>#REF!</v>
      </c>
      <c r="M101" s="9" t="s">
        <v>872</v>
      </c>
      <c r="N101" s="8" t="e">
        <f aca="false">VLOOKUP(M101,#REF!,3,FALSE())</f>
        <v>#REF!</v>
      </c>
      <c r="O101" s="11" t="s">
        <v>873</v>
      </c>
      <c r="P101" s="8" t="e">
        <f aca="false">VLOOKUP(O101,#REF!,3,FALSE())</f>
        <v>#REF!</v>
      </c>
      <c r="Q101" s="28"/>
      <c r="R101" s="28"/>
    </row>
    <row r="102" customFormat="false" ht="12.75" hidden="false" customHeight="false" outlineLevel="0" collapsed="false">
      <c r="A102" s="12" t="s">
        <v>874</v>
      </c>
      <c r="B102" s="12"/>
      <c r="C102" s="7" t="s">
        <v>875</v>
      </c>
      <c r="D102" s="8" t="e">
        <f aca="false">VLOOKUP(C102,#REF!,3,FALSE())</f>
        <v>#REF!</v>
      </c>
      <c r="E102" s="7" t="s">
        <v>876</v>
      </c>
      <c r="F102" s="8" t="e">
        <f aca="false">VLOOKUP(E102,#REF!,3,FALSE())</f>
        <v>#REF!</v>
      </c>
      <c r="G102" s="7" t="s">
        <v>877</v>
      </c>
      <c r="H102" s="8" t="e">
        <f aca="false">VLOOKUP(G102,#REF!,3,FALSE())</f>
        <v>#REF!</v>
      </c>
      <c r="I102" s="20" t="s">
        <v>878</v>
      </c>
      <c r="J102" s="8" t="e">
        <f aca="false">VLOOKUP(I102,#REF!,3,FALSE())</f>
        <v>#REF!</v>
      </c>
      <c r="K102" s="9" t="s">
        <v>879</v>
      </c>
      <c r="L102" s="8" t="e">
        <f aca="false">VLOOKUP(K102,#REF!,3,FALSE())</f>
        <v>#REF!</v>
      </c>
      <c r="M102" s="9" t="s">
        <v>880</v>
      </c>
      <c r="N102" s="8" t="e">
        <f aca="false">VLOOKUP(M102,#REF!,3,FALSE())</f>
        <v>#REF!</v>
      </c>
      <c r="O102" s="11" t="s">
        <v>881</v>
      </c>
      <c r="P102" s="8" t="e">
        <f aca="false">VLOOKUP(O102,#REF!,3,FALSE())</f>
        <v>#REF!</v>
      </c>
      <c r="Q102" s="28"/>
      <c r="R102" s="28"/>
    </row>
    <row r="103" customFormat="false" ht="12.75" hidden="false" customHeight="false" outlineLevel="0" collapsed="false">
      <c r="A103" s="12" t="s">
        <v>882</v>
      </c>
      <c r="B103" s="12"/>
      <c r="C103" s="7" t="s">
        <v>883</v>
      </c>
      <c r="D103" s="8" t="e">
        <f aca="false">VLOOKUP(C103,#REF!,3,FALSE())</f>
        <v>#REF!</v>
      </c>
      <c r="E103" s="7" t="s">
        <v>884</v>
      </c>
      <c r="F103" s="8" t="e">
        <f aca="false">VLOOKUP(E103,#REF!,3,FALSE())</f>
        <v>#REF!</v>
      </c>
      <c r="G103" s="7" t="s">
        <v>885</v>
      </c>
      <c r="H103" s="8" t="e">
        <f aca="false">VLOOKUP(G103,#REF!,3,FALSE())</f>
        <v>#REF!</v>
      </c>
      <c r="I103" s="20" t="s">
        <v>886</v>
      </c>
      <c r="J103" s="8" t="e">
        <f aca="false">VLOOKUP(I103,#REF!,3,FALSE())</f>
        <v>#REF!</v>
      </c>
      <c r="K103" s="9" t="s">
        <v>887</v>
      </c>
      <c r="L103" s="8" t="e">
        <f aca="false">VLOOKUP(K103,#REF!,3,FALSE())</f>
        <v>#REF!</v>
      </c>
      <c r="M103" s="9" t="s">
        <v>888</v>
      </c>
      <c r="N103" s="8" t="e">
        <f aca="false">VLOOKUP(M103,#REF!,3,FALSE())</f>
        <v>#REF!</v>
      </c>
      <c r="O103" s="11" t="s">
        <v>889</v>
      </c>
      <c r="P103" s="8" t="e">
        <f aca="false">VLOOKUP(O103,#REF!,3,FALSE())</f>
        <v>#REF!</v>
      </c>
      <c r="Q103" s="28"/>
      <c r="R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Q104" s="28"/>
      <c r="R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Q105" s="28"/>
      <c r="R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Q106" s="28"/>
      <c r="R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Q107" s="28"/>
      <c r="R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Q108" s="28"/>
      <c r="R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Q109" s="28"/>
      <c r="R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Q110" s="28"/>
      <c r="R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Q111" s="28"/>
      <c r="R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Q112" s="28"/>
      <c r="R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Q113" s="28"/>
      <c r="R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Q114" s="28"/>
      <c r="R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Q115" s="28"/>
      <c r="R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Q116" s="28"/>
      <c r="R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Q117" s="28"/>
      <c r="R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Q118" s="28"/>
      <c r="R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Q119" s="28"/>
      <c r="R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Q120" s="28"/>
      <c r="R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Q121" s="28"/>
      <c r="R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Q122" s="28"/>
      <c r="R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Q123" s="28"/>
      <c r="R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Q124" s="28"/>
      <c r="R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Q125" s="28"/>
      <c r="R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Q126" s="28"/>
      <c r="R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Q127" s="28"/>
      <c r="R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Q128" s="28"/>
      <c r="R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Q129" s="28"/>
      <c r="R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Q130" s="28"/>
      <c r="R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Q131" s="28"/>
      <c r="R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Q132" s="28"/>
      <c r="R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Q133" s="28"/>
      <c r="R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Q134" s="28"/>
      <c r="R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Q135" s="28"/>
      <c r="R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Q136" s="28"/>
      <c r="R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Q137" s="28"/>
      <c r="R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31"/>
      <c r="K319" s="28"/>
      <c r="L319" s="28"/>
      <c r="M319" s="28"/>
      <c r="N319" s="28"/>
      <c r="O319" s="28"/>
      <c r="P319" s="28"/>
      <c r="Q319" s="28"/>
      <c r="R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31"/>
      <c r="K320" s="28"/>
      <c r="L320" s="28"/>
      <c r="M320" s="28"/>
      <c r="N320" s="28"/>
      <c r="O320" s="28"/>
      <c r="P320" s="28"/>
      <c r="Q320" s="28"/>
      <c r="R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31"/>
      <c r="K321" s="28"/>
      <c r="L321" s="28"/>
      <c r="M321" s="28"/>
      <c r="N321" s="28"/>
      <c r="O321" s="28"/>
      <c r="P321" s="28"/>
      <c r="Q321" s="28"/>
      <c r="R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31"/>
      <c r="K322" s="28"/>
      <c r="L322" s="28"/>
      <c r="M322" s="28"/>
      <c r="N322" s="28"/>
      <c r="O322" s="28"/>
      <c r="P322" s="28"/>
      <c r="Q322" s="28"/>
      <c r="R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31"/>
      <c r="K323" s="28"/>
      <c r="L323" s="28"/>
      <c r="M323" s="28"/>
      <c r="N323" s="28"/>
      <c r="O323" s="28"/>
      <c r="P323" s="28"/>
      <c r="Q323" s="28"/>
      <c r="R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31"/>
      <c r="K324" s="28"/>
      <c r="L324" s="28"/>
      <c r="M324" s="28"/>
      <c r="N324" s="28"/>
      <c r="O324" s="28"/>
      <c r="P324" s="28"/>
      <c r="Q324" s="28"/>
      <c r="R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31"/>
      <c r="K325" s="28"/>
      <c r="L325" s="28"/>
      <c r="M325" s="28"/>
      <c r="N325" s="28"/>
      <c r="O325" s="28"/>
      <c r="P325" s="28"/>
      <c r="Q325" s="28"/>
      <c r="R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31"/>
      <c r="K326" s="28"/>
      <c r="L326" s="28"/>
      <c r="M326" s="28"/>
      <c r="N326" s="28"/>
      <c r="O326" s="28"/>
      <c r="P326" s="28"/>
      <c r="Q326" s="28"/>
      <c r="R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31"/>
      <c r="K327" s="28"/>
      <c r="L327" s="28"/>
      <c r="M327" s="28"/>
      <c r="N327" s="28"/>
      <c r="O327" s="28"/>
      <c r="P327" s="28"/>
      <c r="Q327" s="28"/>
      <c r="R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31"/>
      <c r="K328" s="28"/>
      <c r="L328" s="28"/>
      <c r="M328" s="28"/>
      <c r="N328" s="28"/>
      <c r="O328" s="28"/>
      <c r="P328" s="28"/>
      <c r="Q328" s="28"/>
      <c r="R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31"/>
      <c r="K329" s="28"/>
      <c r="L329" s="28"/>
      <c r="M329" s="28"/>
      <c r="N329" s="28"/>
      <c r="O329" s="28"/>
      <c r="P329" s="28"/>
      <c r="Q329" s="28"/>
      <c r="R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31"/>
      <c r="K330" s="28"/>
      <c r="L330" s="28"/>
      <c r="M330" s="28"/>
      <c r="N330" s="28"/>
      <c r="O330" s="28"/>
      <c r="P330" s="28"/>
      <c r="Q330" s="28"/>
      <c r="R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31"/>
      <c r="K331" s="28"/>
      <c r="L331" s="28"/>
      <c r="M331" s="28"/>
      <c r="N331" s="28"/>
      <c r="O331" s="28"/>
      <c r="P331" s="28"/>
      <c r="Q331" s="28"/>
      <c r="R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31"/>
      <c r="K332" s="28"/>
      <c r="L332" s="28"/>
      <c r="M332" s="28"/>
      <c r="N332" s="28"/>
      <c r="O332" s="28"/>
      <c r="P332" s="28"/>
      <c r="Q332" s="28"/>
      <c r="R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31"/>
      <c r="K333" s="28"/>
      <c r="L333" s="28"/>
      <c r="M333" s="28"/>
      <c r="N333" s="28"/>
      <c r="O333" s="28"/>
      <c r="P333" s="28"/>
      <c r="Q333" s="28"/>
      <c r="R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31"/>
      <c r="K334" s="28"/>
      <c r="L334" s="28"/>
      <c r="M334" s="28"/>
      <c r="N334" s="28"/>
      <c r="O334" s="28"/>
      <c r="P334" s="28"/>
      <c r="Q334" s="28"/>
      <c r="R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31"/>
      <c r="K335" s="28"/>
      <c r="L335" s="28"/>
      <c r="M335" s="28"/>
      <c r="N335" s="28"/>
      <c r="O335" s="28"/>
      <c r="P335" s="28"/>
      <c r="Q335" s="28"/>
      <c r="R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31"/>
      <c r="K336" s="28"/>
      <c r="L336" s="28"/>
      <c r="M336" s="28"/>
      <c r="N336" s="28"/>
      <c r="O336" s="28"/>
      <c r="P336" s="28"/>
      <c r="Q336" s="28"/>
      <c r="R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31"/>
      <c r="K337" s="28"/>
      <c r="L337" s="28"/>
      <c r="M337" s="28"/>
      <c r="N337" s="28"/>
      <c r="O337" s="28"/>
      <c r="P337" s="28"/>
      <c r="Q337" s="28"/>
      <c r="R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31"/>
      <c r="K338" s="28"/>
      <c r="L338" s="28"/>
      <c r="M338" s="28"/>
      <c r="N338" s="28"/>
      <c r="O338" s="28"/>
      <c r="P338" s="28"/>
      <c r="Q338" s="28"/>
      <c r="R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31"/>
      <c r="K339" s="28"/>
      <c r="L339" s="28"/>
      <c r="M339" s="28"/>
      <c r="N339" s="28"/>
      <c r="O339" s="28"/>
      <c r="P339" s="28"/>
      <c r="Q339" s="28"/>
      <c r="R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31"/>
      <c r="K340" s="28"/>
      <c r="L340" s="28"/>
      <c r="M340" s="28"/>
      <c r="N340" s="28"/>
      <c r="O340" s="28"/>
      <c r="P340" s="28"/>
      <c r="Q340" s="28"/>
      <c r="R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31"/>
      <c r="K341" s="28"/>
      <c r="L341" s="28"/>
      <c r="M341" s="28"/>
      <c r="N341" s="28"/>
      <c r="O341" s="28"/>
      <c r="P341" s="28"/>
      <c r="Q341" s="28"/>
      <c r="R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31"/>
      <c r="K342" s="28"/>
      <c r="L342" s="28"/>
      <c r="M342" s="28"/>
      <c r="N342" s="28"/>
      <c r="O342" s="28"/>
      <c r="P342" s="28"/>
      <c r="Q342" s="28"/>
      <c r="R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31"/>
      <c r="K343" s="28"/>
      <c r="L343" s="28"/>
      <c r="M343" s="28"/>
      <c r="N343" s="28"/>
      <c r="O343" s="28"/>
      <c r="P343" s="28"/>
      <c r="Q343" s="28"/>
      <c r="R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31"/>
      <c r="K344" s="28"/>
      <c r="L344" s="28"/>
      <c r="M344" s="28"/>
      <c r="N344" s="28"/>
      <c r="O344" s="28"/>
      <c r="P344" s="28"/>
      <c r="Q344" s="28"/>
      <c r="R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31"/>
      <c r="K345" s="28"/>
      <c r="L345" s="28"/>
      <c r="M345" s="28"/>
      <c r="N345" s="28"/>
      <c r="O345" s="28"/>
      <c r="P345" s="28"/>
      <c r="Q345" s="28"/>
      <c r="R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31"/>
      <c r="K346" s="28"/>
      <c r="L346" s="28"/>
      <c r="M346" s="28"/>
      <c r="N346" s="28"/>
      <c r="O346" s="28"/>
      <c r="P346" s="28"/>
      <c r="Q346" s="28"/>
      <c r="R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31"/>
      <c r="K347" s="28"/>
      <c r="L347" s="28"/>
      <c r="M347" s="28"/>
      <c r="N347" s="28"/>
      <c r="O347" s="28"/>
      <c r="P347" s="28"/>
      <c r="Q347" s="28"/>
      <c r="R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31"/>
      <c r="K348" s="28"/>
      <c r="L348" s="28"/>
      <c r="M348" s="28"/>
      <c r="N348" s="28"/>
      <c r="O348" s="28"/>
      <c r="P348" s="28"/>
      <c r="Q348" s="28"/>
      <c r="R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31"/>
      <c r="K349" s="28"/>
      <c r="L349" s="28"/>
      <c r="M349" s="28"/>
      <c r="N349" s="28"/>
      <c r="O349" s="28"/>
      <c r="P349" s="28"/>
      <c r="Q349" s="28"/>
      <c r="R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31"/>
      <c r="K350" s="28"/>
      <c r="L350" s="28"/>
      <c r="M350" s="28"/>
      <c r="N350" s="28"/>
      <c r="O350" s="28"/>
      <c r="P350" s="28"/>
      <c r="Q350" s="28"/>
      <c r="R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31"/>
      <c r="K351" s="28"/>
      <c r="L351" s="28"/>
      <c r="M351" s="28"/>
      <c r="N351" s="28"/>
      <c r="O351" s="28"/>
      <c r="P351" s="28"/>
      <c r="Q351" s="28"/>
      <c r="R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31"/>
      <c r="K352" s="28"/>
      <c r="L352" s="28"/>
      <c r="M352" s="28"/>
      <c r="N352" s="28"/>
      <c r="O352" s="28"/>
      <c r="P352" s="28"/>
      <c r="Q352" s="28"/>
      <c r="R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31"/>
      <c r="K353" s="28"/>
      <c r="L353" s="28"/>
      <c r="M353" s="28"/>
      <c r="N353" s="28"/>
      <c r="O353" s="28"/>
      <c r="P353" s="28"/>
      <c r="Q353" s="28"/>
      <c r="R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31"/>
      <c r="K354" s="28"/>
      <c r="L354" s="28"/>
      <c r="M354" s="28"/>
      <c r="N354" s="28"/>
      <c r="O354" s="28"/>
      <c r="P354" s="28"/>
      <c r="Q354" s="28"/>
      <c r="R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31"/>
      <c r="K355" s="28"/>
      <c r="L355" s="28"/>
      <c r="M355" s="28"/>
      <c r="N355" s="28"/>
      <c r="O355" s="28"/>
      <c r="P355" s="28"/>
      <c r="Q355" s="28"/>
      <c r="R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31"/>
      <c r="K356" s="28"/>
      <c r="L356" s="28"/>
      <c r="M356" s="28"/>
      <c r="N356" s="28"/>
      <c r="O356" s="28"/>
      <c r="P356" s="28"/>
      <c r="Q356" s="28"/>
      <c r="R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31"/>
      <c r="K357" s="28"/>
      <c r="L357" s="28"/>
      <c r="M357" s="28"/>
      <c r="N357" s="28"/>
      <c r="O357" s="28"/>
      <c r="P357" s="28"/>
      <c r="Q357" s="28"/>
      <c r="R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31"/>
      <c r="K358" s="28"/>
      <c r="L358" s="28"/>
      <c r="M358" s="28"/>
      <c r="N358" s="28"/>
      <c r="O358" s="28"/>
      <c r="P358" s="28"/>
      <c r="Q358" s="28"/>
      <c r="R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31"/>
      <c r="K359" s="28"/>
      <c r="L359" s="28"/>
      <c r="M359" s="28"/>
      <c r="N359" s="28"/>
      <c r="O359" s="28"/>
      <c r="P359" s="28"/>
      <c r="Q359" s="28"/>
      <c r="R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31"/>
      <c r="K360" s="28"/>
      <c r="L360" s="28"/>
      <c r="M360" s="28"/>
      <c r="N360" s="28"/>
      <c r="O360" s="28"/>
      <c r="P360" s="28"/>
      <c r="Q360" s="28"/>
      <c r="R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31"/>
      <c r="K361" s="28"/>
      <c r="L361" s="28"/>
      <c r="M361" s="28"/>
      <c r="N361" s="28"/>
      <c r="O361" s="28"/>
      <c r="P361" s="28"/>
      <c r="Q361" s="28"/>
      <c r="R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31"/>
      <c r="K362" s="28"/>
      <c r="L362" s="28"/>
      <c r="M362" s="28"/>
      <c r="N362" s="28"/>
      <c r="O362" s="28"/>
      <c r="P362" s="28"/>
      <c r="Q362" s="28"/>
      <c r="R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31"/>
      <c r="K363" s="28"/>
      <c r="L363" s="28"/>
      <c r="M363" s="28"/>
      <c r="N363" s="28"/>
      <c r="O363" s="28"/>
      <c r="P363" s="28"/>
      <c r="Q363" s="28"/>
      <c r="R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31"/>
      <c r="K364" s="28"/>
      <c r="L364" s="28"/>
      <c r="M364" s="28"/>
      <c r="N364" s="28"/>
      <c r="O364" s="28"/>
      <c r="P364" s="28"/>
      <c r="Q364" s="28"/>
      <c r="R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31"/>
      <c r="K365" s="28"/>
      <c r="L365" s="28"/>
      <c r="M365" s="28"/>
      <c r="N365" s="28"/>
      <c r="O365" s="28"/>
      <c r="P365" s="28"/>
      <c r="Q365" s="28"/>
      <c r="R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31"/>
      <c r="K366" s="28"/>
      <c r="L366" s="28"/>
      <c r="M366" s="28"/>
      <c r="N366" s="28"/>
      <c r="O366" s="28"/>
      <c r="P366" s="28"/>
      <c r="Q366" s="28"/>
      <c r="R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31"/>
      <c r="K367" s="28"/>
      <c r="L367" s="28"/>
      <c r="M367" s="28"/>
      <c r="N367" s="28"/>
      <c r="O367" s="28"/>
      <c r="P367" s="28"/>
      <c r="Q367" s="28"/>
      <c r="R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31"/>
      <c r="K368" s="28"/>
      <c r="L368" s="28"/>
      <c r="M368" s="28"/>
      <c r="N368" s="28"/>
      <c r="O368" s="28"/>
      <c r="P368" s="28"/>
      <c r="Q368" s="28"/>
      <c r="R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31"/>
      <c r="K369" s="28"/>
      <c r="L369" s="28"/>
      <c r="M369" s="28"/>
      <c r="N369" s="28"/>
      <c r="O369" s="28"/>
      <c r="P369" s="28"/>
      <c r="Q369" s="28"/>
      <c r="R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31"/>
      <c r="K370" s="28"/>
      <c r="L370" s="28"/>
      <c r="M370" s="28"/>
      <c r="N370" s="28"/>
      <c r="O370" s="28"/>
      <c r="P370" s="28"/>
      <c r="Q370" s="28"/>
      <c r="R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31"/>
      <c r="K371" s="28"/>
      <c r="L371" s="28"/>
      <c r="M371" s="28"/>
      <c r="N371" s="28"/>
      <c r="O371" s="28"/>
      <c r="P371" s="28"/>
      <c r="Q371" s="28"/>
      <c r="R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31"/>
      <c r="K372" s="28"/>
      <c r="L372" s="28"/>
      <c r="M372" s="28"/>
      <c r="N372" s="28"/>
      <c r="O372" s="28"/>
      <c r="P372" s="28"/>
      <c r="Q372" s="28"/>
      <c r="R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31"/>
      <c r="K373" s="28"/>
      <c r="L373" s="28"/>
      <c r="M373" s="28"/>
      <c r="N373" s="28"/>
      <c r="O373" s="28"/>
      <c r="P373" s="28"/>
      <c r="Q373" s="28"/>
      <c r="R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31"/>
      <c r="K374" s="28"/>
      <c r="L374" s="28"/>
      <c r="M374" s="28"/>
      <c r="N374" s="28"/>
      <c r="O374" s="28"/>
      <c r="P374" s="28"/>
      <c r="Q374" s="28"/>
      <c r="R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31"/>
      <c r="K375" s="28"/>
      <c r="L375" s="28"/>
      <c r="M375" s="28"/>
      <c r="N375" s="28"/>
      <c r="O375" s="28"/>
      <c r="P375" s="28"/>
      <c r="Q375" s="28"/>
      <c r="R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31"/>
      <c r="K376" s="28"/>
      <c r="L376" s="28"/>
      <c r="M376" s="28"/>
      <c r="N376" s="28"/>
      <c r="O376" s="28"/>
      <c r="P376" s="28"/>
      <c r="Q376" s="28"/>
      <c r="R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31"/>
      <c r="K377" s="28"/>
      <c r="L377" s="28"/>
      <c r="M377" s="28"/>
      <c r="N377" s="28"/>
      <c r="O377" s="28"/>
      <c r="P377" s="28"/>
      <c r="Q377" s="28"/>
      <c r="R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31"/>
      <c r="K378" s="28"/>
      <c r="L378" s="28"/>
      <c r="M378" s="28"/>
      <c r="N378" s="28"/>
      <c r="O378" s="28"/>
      <c r="P378" s="28"/>
      <c r="Q378" s="28"/>
      <c r="R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31"/>
      <c r="K379" s="28"/>
      <c r="L379" s="28"/>
      <c r="M379" s="28"/>
      <c r="N379" s="28"/>
      <c r="O379" s="28"/>
      <c r="P379" s="28"/>
      <c r="Q379" s="28"/>
      <c r="R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31"/>
      <c r="K380" s="28"/>
      <c r="L380" s="28"/>
      <c r="M380" s="28"/>
      <c r="N380" s="28"/>
      <c r="O380" s="28"/>
      <c r="P380" s="28"/>
      <c r="Q380" s="28"/>
      <c r="R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31"/>
      <c r="K381" s="28"/>
      <c r="L381" s="28"/>
      <c r="M381" s="28"/>
      <c r="N381" s="28"/>
      <c r="O381" s="28"/>
      <c r="P381" s="28"/>
      <c r="Q381" s="28"/>
      <c r="R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31"/>
      <c r="K382" s="28"/>
      <c r="L382" s="28"/>
      <c r="M382" s="28"/>
      <c r="N382" s="28"/>
      <c r="O382" s="28"/>
      <c r="P382" s="28"/>
      <c r="Q382" s="28"/>
      <c r="R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31"/>
      <c r="K383" s="28"/>
      <c r="L383" s="28"/>
      <c r="M383" s="28"/>
      <c r="N383" s="28"/>
      <c r="O383" s="28"/>
      <c r="P383" s="28"/>
      <c r="Q383" s="28"/>
      <c r="R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31"/>
      <c r="K384" s="28"/>
      <c r="L384" s="28"/>
      <c r="M384" s="28"/>
      <c r="N384" s="28"/>
      <c r="O384" s="28"/>
      <c r="P384" s="28"/>
      <c r="Q384" s="28"/>
      <c r="R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31"/>
      <c r="K385" s="28"/>
      <c r="L385" s="28"/>
      <c r="M385" s="28"/>
      <c r="N385" s="28"/>
      <c r="O385" s="28"/>
      <c r="P385" s="28"/>
      <c r="Q385" s="28"/>
      <c r="R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31"/>
      <c r="K386" s="28"/>
      <c r="L386" s="28"/>
      <c r="M386" s="28"/>
      <c r="N386" s="28"/>
      <c r="O386" s="28"/>
      <c r="P386" s="28"/>
      <c r="Q386" s="28"/>
      <c r="R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31"/>
      <c r="K387" s="28"/>
      <c r="L387" s="28"/>
      <c r="M387" s="28"/>
      <c r="N387" s="28"/>
      <c r="O387" s="28"/>
      <c r="P387" s="28"/>
      <c r="Q387" s="28"/>
      <c r="R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31"/>
      <c r="K388" s="28"/>
      <c r="L388" s="28"/>
      <c r="M388" s="28"/>
      <c r="N388" s="28"/>
      <c r="O388" s="28"/>
      <c r="P388" s="28"/>
      <c r="Q388" s="28"/>
      <c r="R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31"/>
      <c r="K389" s="28"/>
      <c r="L389" s="28"/>
      <c r="M389" s="28"/>
      <c r="N389" s="28"/>
      <c r="O389" s="28"/>
      <c r="P389" s="28"/>
      <c r="Q389" s="28"/>
      <c r="R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31"/>
      <c r="K390" s="28"/>
      <c r="L390" s="28"/>
      <c r="M390" s="28"/>
      <c r="N390" s="28"/>
      <c r="O390" s="28"/>
      <c r="P390" s="28"/>
      <c r="Q390" s="28"/>
      <c r="R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31"/>
      <c r="K391" s="28"/>
      <c r="L391" s="28"/>
      <c r="M391" s="28"/>
      <c r="N391" s="28"/>
      <c r="O391" s="28"/>
      <c r="P391" s="28"/>
      <c r="Q391" s="28"/>
      <c r="R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31"/>
      <c r="K392" s="28"/>
      <c r="L392" s="28"/>
      <c r="M392" s="28"/>
      <c r="N392" s="28"/>
      <c r="O392" s="28"/>
      <c r="P392" s="28"/>
      <c r="Q392" s="28"/>
      <c r="R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31"/>
      <c r="K393" s="28"/>
      <c r="L393" s="28"/>
      <c r="M393" s="28"/>
      <c r="N393" s="28"/>
      <c r="O393" s="28"/>
      <c r="P393" s="28"/>
      <c r="Q393" s="28"/>
      <c r="R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31"/>
      <c r="K394" s="28"/>
      <c r="L394" s="28"/>
      <c r="M394" s="28"/>
      <c r="N394" s="28"/>
      <c r="O394" s="28"/>
      <c r="P394" s="28"/>
      <c r="Q394" s="28"/>
      <c r="R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31"/>
      <c r="K395" s="28"/>
      <c r="L395" s="28"/>
      <c r="M395" s="28"/>
      <c r="N395" s="28"/>
      <c r="O395" s="28"/>
      <c r="P395" s="28"/>
      <c r="Q395" s="28"/>
      <c r="R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31"/>
      <c r="K396" s="28"/>
      <c r="L396" s="28"/>
      <c r="M396" s="28"/>
      <c r="N396" s="28"/>
      <c r="O396" s="28"/>
      <c r="P396" s="28"/>
      <c r="Q396" s="28"/>
      <c r="R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31"/>
      <c r="K397" s="28"/>
      <c r="L397" s="28"/>
      <c r="M397" s="28"/>
      <c r="N397" s="28"/>
      <c r="O397" s="28"/>
      <c r="P397" s="28"/>
      <c r="Q397" s="28"/>
      <c r="R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31"/>
      <c r="K398" s="28"/>
      <c r="L398" s="28"/>
      <c r="M398" s="28"/>
      <c r="N398" s="28"/>
      <c r="O398" s="28"/>
      <c r="P398" s="28"/>
      <c r="Q398" s="28"/>
      <c r="R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31"/>
      <c r="K399" s="28"/>
      <c r="L399" s="28"/>
      <c r="M399" s="28"/>
      <c r="N399" s="28"/>
      <c r="O399" s="28"/>
      <c r="P399" s="28"/>
      <c r="Q399" s="28"/>
      <c r="R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31"/>
      <c r="K400" s="28"/>
      <c r="L400" s="28"/>
      <c r="M400" s="28"/>
      <c r="N400" s="28"/>
      <c r="O400" s="28"/>
      <c r="P400" s="28"/>
      <c r="Q400" s="28"/>
      <c r="R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31"/>
      <c r="K401" s="28"/>
      <c r="L401" s="28"/>
      <c r="M401" s="28"/>
      <c r="N401" s="28"/>
      <c r="O401" s="28"/>
      <c r="P401" s="28"/>
      <c r="Q401" s="28"/>
      <c r="R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31"/>
      <c r="K402" s="28"/>
      <c r="L402" s="28"/>
      <c r="M402" s="28"/>
      <c r="N402" s="28"/>
      <c r="O402" s="28"/>
      <c r="P402" s="28"/>
      <c r="Q402" s="28"/>
      <c r="R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31"/>
      <c r="K403" s="28"/>
      <c r="L403" s="28"/>
      <c r="M403" s="28"/>
      <c r="N403" s="28"/>
      <c r="O403" s="28"/>
      <c r="P403" s="28"/>
      <c r="Q403" s="28"/>
      <c r="R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31"/>
      <c r="K404" s="28"/>
      <c r="L404" s="28"/>
      <c r="M404" s="28"/>
      <c r="N404" s="28"/>
      <c r="O404" s="28"/>
      <c r="P404" s="28"/>
      <c r="Q404" s="28"/>
      <c r="R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31"/>
      <c r="K405" s="28"/>
      <c r="L405" s="28"/>
      <c r="M405" s="28"/>
      <c r="N405" s="28"/>
      <c r="O405" s="28"/>
      <c r="P405" s="28"/>
      <c r="Q405" s="28"/>
      <c r="R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31"/>
      <c r="K406" s="28"/>
      <c r="L406" s="28"/>
      <c r="M406" s="28"/>
      <c r="N406" s="28"/>
      <c r="O406" s="28"/>
      <c r="P406" s="28"/>
      <c r="Q406" s="28"/>
      <c r="R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31"/>
      <c r="K407" s="28"/>
      <c r="L407" s="28"/>
      <c r="M407" s="28"/>
      <c r="N407" s="28"/>
      <c r="O407" s="28"/>
      <c r="P407" s="28"/>
      <c r="Q407" s="28"/>
      <c r="R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31"/>
      <c r="K408" s="28"/>
      <c r="L408" s="28"/>
      <c r="M408" s="28"/>
      <c r="N408" s="28"/>
      <c r="O408" s="28"/>
      <c r="P408" s="28"/>
      <c r="Q408" s="28"/>
      <c r="R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31"/>
      <c r="K409" s="28"/>
      <c r="L409" s="28"/>
      <c r="M409" s="28"/>
      <c r="N409" s="28"/>
      <c r="O409" s="28"/>
      <c r="P409" s="28"/>
      <c r="Q409" s="28"/>
      <c r="R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31"/>
      <c r="K410" s="28"/>
      <c r="L410" s="28"/>
      <c r="M410" s="28"/>
      <c r="N410" s="28"/>
      <c r="O410" s="28"/>
      <c r="P410" s="28"/>
      <c r="Q410" s="28"/>
      <c r="R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31"/>
      <c r="K411" s="28"/>
      <c r="L411" s="28"/>
      <c r="M411" s="28"/>
      <c r="N411" s="28"/>
      <c r="O411" s="28"/>
      <c r="P411" s="28"/>
      <c r="Q411" s="28"/>
      <c r="R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31"/>
      <c r="K412" s="28"/>
      <c r="L412" s="28"/>
      <c r="M412" s="28"/>
      <c r="N412" s="28"/>
      <c r="O412" s="28"/>
      <c r="P412" s="28"/>
      <c r="Q412" s="28"/>
      <c r="R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31"/>
      <c r="K413" s="28"/>
      <c r="L413" s="28"/>
      <c r="M413" s="28"/>
      <c r="N413" s="28"/>
      <c r="O413" s="28"/>
      <c r="P413" s="28"/>
      <c r="Q413" s="28"/>
      <c r="R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31"/>
      <c r="K414" s="28"/>
      <c r="L414" s="28"/>
      <c r="M414" s="28"/>
      <c r="N414" s="28"/>
      <c r="O414" s="28"/>
      <c r="P414" s="28"/>
      <c r="Q414" s="28"/>
      <c r="R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31"/>
      <c r="K415" s="28"/>
      <c r="L415" s="28"/>
      <c r="M415" s="28"/>
      <c r="N415" s="28"/>
      <c r="O415" s="28"/>
      <c r="P415" s="28"/>
      <c r="Q415" s="28"/>
      <c r="R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31"/>
      <c r="K416" s="28"/>
      <c r="L416" s="28"/>
      <c r="M416" s="28"/>
      <c r="N416" s="28"/>
      <c r="O416" s="28"/>
      <c r="P416" s="28"/>
      <c r="Q416" s="28"/>
      <c r="R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31"/>
      <c r="K417" s="28"/>
      <c r="L417" s="28"/>
      <c r="M417" s="28"/>
      <c r="N417" s="28"/>
      <c r="O417" s="28"/>
      <c r="P417" s="28"/>
      <c r="Q417" s="28"/>
      <c r="R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31"/>
      <c r="K418" s="28"/>
      <c r="L418" s="28"/>
      <c r="M418" s="28"/>
      <c r="N418" s="28"/>
      <c r="O418" s="28"/>
      <c r="P418" s="28"/>
      <c r="Q418" s="28"/>
      <c r="R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31"/>
      <c r="K419" s="28"/>
      <c r="L419" s="28"/>
      <c r="M419" s="28"/>
      <c r="N419" s="28"/>
      <c r="O419" s="28"/>
      <c r="P419" s="28"/>
      <c r="Q419" s="28"/>
      <c r="R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31"/>
      <c r="K420" s="28"/>
      <c r="L420" s="28"/>
      <c r="M420" s="28"/>
      <c r="N420" s="28"/>
      <c r="O420" s="28"/>
      <c r="P420" s="28"/>
      <c r="Q420" s="28"/>
      <c r="R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31"/>
      <c r="K421" s="28"/>
      <c r="L421" s="28"/>
      <c r="M421" s="28"/>
      <c r="N421" s="28"/>
      <c r="O421" s="28"/>
      <c r="P421" s="28"/>
      <c r="Q421" s="28"/>
      <c r="R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31"/>
      <c r="K422" s="28"/>
      <c r="L422" s="28"/>
      <c r="M422" s="28"/>
      <c r="N422" s="28"/>
      <c r="O422" s="28"/>
      <c r="P422" s="28"/>
      <c r="Q422" s="28"/>
      <c r="R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31"/>
      <c r="K423" s="28"/>
      <c r="L423" s="28"/>
      <c r="M423" s="28"/>
      <c r="N423" s="28"/>
      <c r="O423" s="28"/>
      <c r="P423" s="28"/>
      <c r="Q423" s="28"/>
      <c r="R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31"/>
      <c r="K424" s="28"/>
      <c r="L424" s="28"/>
      <c r="M424" s="28"/>
      <c r="N424" s="28"/>
      <c r="O424" s="28"/>
      <c r="P424" s="28"/>
      <c r="Q424" s="28"/>
      <c r="R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31"/>
      <c r="K425" s="28"/>
      <c r="L425" s="28"/>
      <c r="M425" s="28"/>
      <c r="N425" s="28"/>
      <c r="O425" s="28"/>
      <c r="P425" s="28"/>
      <c r="Q425" s="28"/>
      <c r="R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31"/>
      <c r="K426" s="28"/>
      <c r="L426" s="28"/>
      <c r="M426" s="28"/>
      <c r="N426" s="28"/>
      <c r="O426" s="28"/>
      <c r="P426" s="28"/>
      <c r="Q426" s="28"/>
      <c r="R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31"/>
      <c r="K427" s="28"/>
      <c r="L427" s="28"/>
      <c r="M427" s="28"/>
      <c r="N427" s="28"/>
      <c r="O427" s="28"/>
      <c r="P427" s="28"/>
      <c r="Q427" s="28"/>
      <c r="R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31"/>
      <c r="K428" s="28"/>
      <c r="L428" s="28"/>
      <c r="M428" s="28"/>
      <c r="N428" s="28"/>
      <c r="O428" s="28"/>
      <c r="P428" s="28"/>
      <c r="Q428" s="28"/>
      <c r="R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31"/>
      <c r="K429" s="28"/>
      <c r="L429" s="28"/>
      <c r="M429" s="28"/>
      <c r="N429" s="28"/>
      <c r="O429" s="28"/>
      <c r="P429" s="28"/>
      <c r="Q429" s="28"/>
      <c r="R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31"/>
      <c r="K430" s="28"/>
      <c r="L430" s="28"/>
      <c r="M430" s="28"/>
      <c r="N430" s="28"/>
      <c r="O430" s="28"/>
      <c r="P430" s="28"/>
      <c r="Q430" s="28"/>
      <c r="R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31"/>
      <c r="K431" s="28"/>
      <c r="L431" s="28"/>
      <c r="M431" s="28"/>
      <c r="N431" s="28"/>
      <c r="O431" s="28"/>
      <c r="P431" s="28"/>
      <c r="Q431" s="28"/>
      <c r="R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31"/>
      <c r="K432" s="28"/>
      <c r="L432" s="28"/>
      <c r="M432" s="28"/>
      <c r="N432" s="28"/>
      <c r="O432" s="28"/>
      <c r="P432" s="28"/>
      <c r="Q432" s="28"/>
      <c r="R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31"/>
      <c r="K433" s="28"/>
      <c r="L433" s="28"/>
      <c r="M433" s="28"/>
      <c r="N433" s="28"/>
      <c r="O433" s="28"/>
      <c r="P433" s="28"/>
      <c r="Q433" s="28"/>
      <c r="R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31"/>
      <c r="K434" s="28"/>
      <c r="L434" s="28"/>
      <c r="M434" s="28"/>
      <c r="N434" s="28"/>
      <c r="O434" s="28"/>
      <c r="P434" s="28"/>
      <c r="Q434" s="28"/>
      <c r="R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31"/>
      <c r="K435" s="28"/>
      <c r="L435" s="28"/>
      <c r="M435" s="28"/>
      <c r="N435" s="28"/>
      <c r="O435" s="28"/>
      <c r="P435" s="28"/>
      <c r="Q435" s="28"/>
      <c r="R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31"/>
      <c r="K436" s="28"/>
      <c r="L436" s="28"/>
      <c r="M436" s="28"/>
      <c r="N436" s="28"/>
      <c r="O436" s="28"/>
      <c r="P436" s="28"/>
      <c r="Q436" s="28"/>
      <c r="R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31"/>
      <c r="K437" s="28"/>
      <c r="L437" s="28"/>
      <c r="M437" s="28"/>
      <c r="N437" s="28"/>
      <c r="O437" s="28"/>
      <c r="P437" s="28"/>
      <c r="Q437" s="28"/>
      <c r="R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31"/>
      <c r="K438" s="28"/>
      <c r="L438" s="28"/>
      <c r="M438" s="28"/>
      <c r="N438" s="28"/>
      <c r="O438" s="28"/>
      <c r="P438" s="28"/>
      <c r="Q438" s="28"/>
      <c r="R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31"/>
      <c r="K439" s="28"/>
      <c r="L439" s="28"/>
      <c r="M439" s="28"/>
      <c r="N439" s="28"/>
      <c r="O439" s="28"/>
      <c r="P439" s="28"/>
      <c r="Q439" s="28"/>
      <c r="R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31"/>
      <c r="K440" s="28"/>
      <c r="L440" s="28"/>
      <c r="M440" s="28"/>
      <c r="N440" s="28"/>
      <c r="O440" s="28"/>
      <c r="P440" s="28"/>
      <c r="Q440" s="28"/>
      <c r="R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31"/>
      <c r="K441" s="28"/>
      <c r="L441" s="28"/>
      <c r="M441" s="28"/>
      <c r="N441" s="28"/>
      <c r="O441" s="28"/>
      <c r="P441" s="28"/>
      <c r="Q441" s="28"/>
      <c r="R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31"/>
      <c r="K442" s="28"/>
      <c r="L442" s="28"/>
      <c r="M442" s="28"/>
      <c r="N442" s="28"/>
      <c r="O442" s="28"/>
      <c r="P442" s="28"/>
      <c r="Q442" s="28"/>
      <c r="R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31"/>
      <c r="K443" s="28"/>
      <c r="L443" s="28"/>
      <c r="M443" s="28"/>
      <c r="N443" s="28"/>
      <c r="O443" s="28"/>
      <c r="P443" s="28"/>
      <c r="Q443" s="28"/>
      <c r="R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31"/>
      <c r="K444" s="28"/>
      <c r="L444" s="28"/>
      <c r="M444" s="28"/>
      <c r="N444" s="28"/>
      <c r="O444" s="28"/>
      <c r="P444" s="28"/>
      <c r="Q444" s="28"/>
      <c r="R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31"/>
      <c r="K445" s="28"/>
      <c r="L445" s="28"/>
      <c r="M445" s="28"/>
      <c r="N445" s="28"/>
      <c r="O445" s="28"/>
      <c r="P445" s="28"/>
      <c r="Q445" s="28"/>
      <c r="R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31"/>
      <c r="K446" s="28"/>
      <c r="L446" s="28"/>
      <c r="M446" s="28"/>
      <c r="N446" s="28"/>
      <c r="O446" s="28"/>
      <c r="P446" s="28"/>
      <c r="Q446" s="28"/>
      <c r="R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31"/>
      <c r="K447" s="28"/>
      <c r="L447" s="28"/>
      <c r="M447" s="28"/>
      <c r="N447" s="28"/>
      <c r="O447" s="28"/>
      <c r="P447" s="28"/>
      <c r="Q447" s="28"/>
      <c r="R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31"/>
      <c r="K448" s="28"/>
      <c r="L448" s="28"/>
      <c r="M448" s="28"/>
      <c r="N448" s="28"/>
      <c r="O448" s="28"/>
      <c r="P448" s="28"/>
      <c r="Q448" s="28"/>
      <c r="R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31"/>
      <c r="K449" s="28"/>
      <c r="L449" s="28"/>
      <c r="M449" s="28"/>
      <c r="N449" s="28"/>
      <c r="O449" s="28"/>
      <c r="P449" s="28"/>
      <c r="Q449" s="28"/>
      <c r="R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31"/>
      <c r="K450" s="28"/>
      <c r="L450" s="28"/>
      <c r="M450" s="28"/>
      <c r="N450" s="28"/>
      <c r="O450" s="28"/>
      <c r="P450" s="28"/>
      <c r="Q450" s="28"/>
      <c r="R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31"/>
      <c r="K451" s="28"/>
      <c r="L451" s="28"/>
      <c r="M451" s="28"/>
      <c r="N451" s="28"/>
      <c r="O451" s="28"/>
      <c r="P451" s="28"/>
      <c r="Q451" s="28"/>
      <c r="R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31"/>
      <c r="K452" s="28"/>
      <c r="L452" s="28"/>
      <c r="M452" s="28"/>
      <c r="N452" s="28"/>
      <c r="O452" s="28"/>
      <c r="P452" s="28"/>
      <c r="Q452" s="28"/>
      <c r="R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31"/>
      <c r="K453" s="28"/>
      <c r="L453" s="28"/>
      <c r="M453" s="28"/>
      <c r="N453" s="28"/>
      <c r="O453" s="28"/>
      <c r="P453" s="28"/>
      <c r="Q453" s="28"/>
      <c r="R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31"/>
      <c r="K454" s="28"/>
      <c r="L454" s="28"/>
      <c r="M454" s="28"/>
      <c r="N454" s="28"/>
      <c r="O454" s="28"/>
      <c r="P454" s="28"/>
      <c r="Q454" s="28"/>
      <c r="R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31"/>
      <c r="K455" s="28"/>
      <c r="L455" s="28"/>
      <c r="M455" s="28"/>
      <c r="N455" s="28"/>
      <c r="O455" s="28"/>
      <c r="P455" s="28"/>
      <c r="Q455" s="28"/>
      <c r="R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31"/>
      <c r="K456" s="28"/>
      <c r="L456" s="28"/>
      <c r="M456" s="28"/>
      <c r="N456" s="28"/>
      <c r="O456" s="28"/>
      <c r="P456" s="28"/>
      <c r="Q456" s="28"/>
      <c r="R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31"/>
      <c r="K457" s="28"/>
      <c r="L457" s="28"/>
      <c r="M457" s="28"/>
      <c r="N457" s="28"/>
      <c r="O457" s="28"/>
      <c r="P457" s="28"/>
      <c r="Q457" s="28"/>
      <c r="R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31"/>
      <c r="K458" s="28"/>
      <c r="L458" s="28"/>
      <c r="M458" s="28"/>
      <c r="N458" s="28"/>
      <c r="O458" s="28"/>
      <c r="P458" s="28"/>
      <c r="Q458" s="28"/>
      <c r="R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31"/>
      <c r="K459" s="28"/>
      <c r="L459" s="28"/>
      <c r="M459" s="28"/>
      <c r="N459" s="28"/>
      <c r="O459" s="28"/>
      <c r="P459" s="28"/>
      <c r="Q459" s="28"/>
      <c r="R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31"/>
      <c r="K460" s="28"/>
      <c r="L460" s="28"/>
      <c r="M460" s="28"/>
      <c r="N460" s="28"/>
      <c r="O460" s="28"/>
      <c r="P460" s="28"/>
      <c r="Q460" s="28"/>
      <c r="R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31"/>
      <c r="K461" s="28"/>
      <c r="L461" s="28"/>
      <c r="M461" s="28"/>
      <c r="N461" s="28"/>
      <c r="O461" s="28"/>
      <c r="P461" s="28"/>
      <c r="Q461" s="28"/>
      <c r="R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31"/>
      <c r="K462" s="28"/>
      <c r="L462" s="28"/>
      <c r="M462" s="28"/>
      <c r="N462" s="28"/>
      <c r="O462" s="28"/>
      <c r="P462" s="28"/>
      <c r="Q462" s="28"/>
      <c r="R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31"/>
      <c r="K463" s="28"/>
      <c r="L463" s="28"/>
      <c r="M463" s="28"/>
      <c r="N463" s="28"/>
      <c r="O463" s="28"/>
      <c r="P463" s="28"/>
      <c r="Q463" s="28"/>
      <c r="R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31"/>
      <c r="K464" s="28"/>
      <c r="L464" s="28"/>
      <c r="M464" s="28"/>
      <c r="N464" s="28"/>
      <c r="O464" s="28"/>
      <c r="P464" s="28"/>
      <c r="Q464" s="28"/>
      <c r="R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31"/>
      <c r="K465" s="28"/>
      <c r="L465" s="28"/>
      <c r="M465" s="28"/>
      <c r="N465" s="28"/>
      <c r="O465" s="28"/>
      <c r="P465" s="28"/>
      <c r="Q465" s="28"/>
      <c r="R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31"/>
      <c r="K466" s="28"/>
      <c r="L466" s="28"/>
      <c r="M466" s="28"/>
      <c r="N466" s="28"/>
      <c r="O466" s="28"/>
      <c r="P466" s="28"/>
      <c r="Q466" s="28"/>
      <c r="R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31"/>
      <c r="K467" s="28"/>
      <c r="L467" s="28"/>
      <c r="M467" s="28"/>
      <c r="N467" s="28"/>
      <c r="O467" s="28"/>
      <c r="P467" s="28"/>
      <c r="Q467" s="28"/>
      <c r="R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31"/>
      <c r="K468" s="28"/>
      <c r="L468" s="28"/>
      <c r="M468" s="28"/>
      <c r="N468" s="28"/>
      <c r="O468" s="28"/>
      <c r="P468" s="28"/>
      <c r="Q468" s="28"/>
      <c r="R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31"/>
      <c r="K469" s="28"/>
      <c r="L469" s="28"/>
      <c r="M469" s="28"/>
      <c r="N469" s="28"/>
      <c r="O469" s="28"/>
      <c r="P469" s="28"/>
      <c r="Q469" s="28"/>
      <c r="R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31"/>
      <c r="K470" s="28"/>
      <c r="L470" s="28"/>
      <c r="M470" s="28"/>
      <c r="N470" s="28"/>
      <c r="O470" s="28"/>
      <c r="P470" s="28"/>
      <c r="Q470" s="28"/>
      <c r="R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31"/>
      <c r="K471" s="28"/>
      <c r="L471" s="28"/>
      <c r="M471" s="28"/>
      <c r="N471" s="28"/>
      <c r="O471" s="28"/>
      <c r="P471" s="28"/>
      <c r="Q471" s="28"/>
      <c r="R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31"/>
      <c r="K472" s="28"/>
      <c r="L472" s="28"/>
      <c r="M472" s="28"/>
      <c r="N472" s="28"/>
      <c r="O472" s="28"/>
      <c r="P472" s="28"/>
      <c r="Q472" s="28"/>
      <c r="R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31"/>
      <c r="K473" s="28"/>
      <c r="L473" s="28"/>
      <c r="M473" s="28"/>
      <c r="N473" s="28"/>
      <c r="O473" s="28"/>
      <c r="P473" s="28"/>
      <c r="Q473" s="28"/>
      <c r="R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31"/>
      <c r="K474" s="28"/>
      <c r="L474" s="28"/>
      <c r="M474" s="28"/>
      <c r="N474" s="28"/>
      <c r="O474" s="28"/>
      <c r="P474" s="28"/>
      <c r="Q474" s="28"/>
      <c r="R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31"/>
      <c r="K475" s="28"/>
      <c r="L475" s="28"/>
      <c r="M475" s="28"/>
      <c r="N475" s="28"/>
      <c r="O475" s="28"/>
      <c r="P475" s="28"/>
      <c r="Q475" s="28"/>
      <c r="R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31"/>
      <c r="K476" s="28"/>
      <c r="L476" s="28"/>
      <c r="M476" s="28"/>
      <c r="N476" s="28"/>
      <c r="O476" s="28"/>
      <c r="P476" s="28"/>
      <c r="Q476" s="28"/>
      <c r="R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31"/>
      <c r="K477" s="28"/>
      <c r="L477" s="28"/>
      <c r="M477" s="28"/>
      <c r="N477" s="28"/>
      <c r="O477" s="28"/>
      <c r="P477" s="28"/>
      <c r="Q477" s="28"/>
      <c r="R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31"/>
      <c r="K478" s="28"/>
      <c r="L478" s="28"/>
      <c r="M478" s="28"/>
      <c r="N478" s="28"/>
      <c r="O478" s="28"/>
      <c r="P478" s="28"/>
      <c r="Q478" s="28"/>
      <c r="R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31"/>
      <c r="K479" s="28"/>
      <c r="L479" s="28"/>
      <c r="M479" s="28"/>
      <c r="N479" s="28"/>
      <c r="O479" s="28"/>
      <c r="P479" s="28"/>
      <c r="Q479" s="28"/>
      <c r="R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31"/>
      <c r="K480" s="28"/>
      <c r="L480" s="28"/>
      <c r="M480" s="28"/>
      <c r="N480" s="28"/>
      <c r="O480" s="28"/>
      <c r="P480" s="28"/>
      <c r="Q480" s="28"/>
      <c r="R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31"/>
      <c r="K481" s="28"/>
      <c r="L481" s="28"/>
      <c r="M481" s="28"/>
      <c r="N481" s="28"/>
      <c r="O481" s="28"/>
      <c r="P481" s="28"/>
      <c r="Q481" s="28"/>
      <c r="R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31"/>
      <c r="K482" s="28"/>
      <c r="L482" s="28"/>
      <c r="M482" s="28"/>
      <c r="N482" s="28"/>
      <c r="O482" s="28"/>
      <c r="P482" s="28"/>
      <c r="Q482" s="28"/>
      <c r="R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31"/>
      <c r="K483" s="28"/>
      <c r="L483" s="28"/>
      <c r="M483" s="28"/>
      <c r="N483" s="28"/>
      <c r="O483" s="28"/>
      <c r="P483" s="28"/>
      <c r="Q483" s="28"/>
      <c r="R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31"/>
      <c r="K484" s="28"/>
      <c r="L484" s="28"/>
      <c r="M484" s="28"/>
      <c r="N484" s="28"/>
      <c r="O484" s="28"/>
      <c r="P484" s="28"/>
      <c r="Q484" s="28"/>
      <c r="R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31"/>
      <c r="K485" s="28"/>
      <c r="L485" s="28"/>
      <c r="M485" s="28"/>
      <c r="N485" s="28"/>
      <c r="O485" s="28"/>
      <c r="P485" s="28"/>
      <c r="Q485" s="28"/>
      <c r="R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31"/>
      <c r="K486" s="28"/>
      <c r="L486" s="28"/>
      <c r="M486" s="28"/>
      <c r="N486" s="28"/>
      <c r="O486" s="28"/>
      <c r="P486" s="28"/>
      <c r="Q486" s="28"/>
      <c r="R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31"/>
      <c r="K487" s="28"/>
      <c r="L487" s="28"/>
      <c r="M487" s="28"/>
      <c r="N487" s="28"/>
      <c r="O487" s="28"/>
      <c r="P487" s="28"/>
      <c r="Q487" s="28"/>
      <c r="R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31"/>
      <c r="K488" s="28"/>
      <c r="L488" s="28"/>
      <c r="M488" s="28"/>
      <c r="N488" s="28"/>
      <c r="O488" s="28"/>
      <c r="P488" s="28"/>
      <c r="Q488" s="28"/>
      <c r="R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31"/>
      <c r="K489" s="28"/>
      <c r="L489" s="28"/>
      <c r="M489" s="28"/>
      <c r="N489" s="28"/>
      <c r="O489" s="28"/>
      <c r="P489" s="28"/>
      <c r="Q489" s="28"/>
      <c r="R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31"/>
      <c r="K490" s="28"/>
      <c r="L490" s="28"/>
      <c r="M490" s="28"/>
      <c r="N490" s="28"/>
      <c r="O490" s="28"/>
      <c r="P490" s="28"/>
      <c r="Q490" s="28"/>
      <c r="R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31"/>
      <c r="K491" s="28"/>
      <c r="L491" s="28"/>
      <c r="M491" s="28"/>
      <c r="N491" s="28"/>
      <c r="O491" s="28"/>
      <c r="P491" s="28"/>
      <c r="Q491" s="28"/>
      <c r="R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31"/>
      <c r="K492" s="28"/>
      <c r="L492" s="28"/>
      <c r="M492" s="28"/>
      <c r="N492" s="28"/>
      <c r="O492" s="28"/>
      <c r="P492" s="28"/>
      <c r="Q492" s="28"/>
      <c r="R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31"/>
      <c r="K493" s="28"/>
      <c r="L493" s="28"/>
      <c r="M493" s="28"/>
      <c r="N493" s="28"/>
      <c r="O493" s="28"/>
      <c r="P493" s="28"/>
      <c r="Q493" s="28"/>
      <c r="R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31"/>
      <c r="K494" s="28"/>
      <c r="L494" s="28"/>
      <c r="M494" s="28"/>
      <c r="N494" s="28"/>
      <c r="O494" s="28"/>
      <c r="P494" s="28"/>
      <c r="Q494" s="28"/>
      <c r="R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31"/>
      <c r="K495" s="28"/>
      <c r="L495" s="28"/>
      <c r="M495" s="28"/>
      <c r="N495" s="28"/>
      <c r="O495" s="28"/>
      <c r="P495" s="28"/>
      <c r="Q495" s="28"/>
      <c r="R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31"/>
      <c r="K496" s="28"/>
      <c r="L496" s="28"/>
      <c r="M496" s="28"/>
      <c r="N496" s="28"/>
      <c r="O496" s="28"/>
      <c r="P496" s="28"/>
      <c r="Q496" s="28"/>
      <c r="R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31"/>
      <c r="K497" s="28"/>
      <c r="L497" s="28"/>
      <c r="M497" s="28"/>
      <c r="N497" s="28"/>
      <c r="O497" s="28"/>
      <c r="P497" s="28"/>
      <c r="Q497" s="28"/>
      <c r="R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31"/>
      <c r="K498" s="28"/>
      <c r="L498" s="28"/>
      <c r="M498" s="28"/>
      <c r="N498" s="28"/>
      <c r="O498" s="28"/>
      <c r="P498" s="28"/>
      <c r="Q498" s="28"/>
      <c r="R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31"/>
      <c r="K499" s="28"/>
      <c r="L499" s="28"/>
      <c r="M499" s="28"/>
      <c r="N499" s="28"/>
      <c r="O499" s="28"/>
      <c r="P499" s="28"/>
      <c r="Q499" s="28"/>
      <c r="R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31"/>
      <c r="K500" s="28"/>
      <c r="L500" s="28"/>
      <c r="M500" s="28"/>
      <c r="N500" s="28"/>
      <c r="O500" s="28"/>
      <c r="P500" s="28"/>
      <c r="Q500" s="28"/>
      <c r="R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31"/>
      <c r="K501" s="28"/>
      <c r="L501" s="28"/>
      <c r="M501" s="28"/>
      <c r="N501" s="28"/>
      <c r="O501" s="28"/>
      <c r="P501" s="28"/>
      <c r="Q501" s="28"/>
      <c r="R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31"/>
      <c r="K502" s="28"/>
      <c r="L502" s="28"/>
      <c r="M502" s="28"/>
      <c r="N502" s="28"/>
      <c r="O502" s="28"/>
      <c r="P502" s="28"/>
      <c r="Q502" s="28"/>
      <c r="R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31"/>
      <c r="K503" s="28"/>
      <c r="L503" s="28"/>
      <c r="M503" s="28"/>
      <c r="N503" s="28"/>
      <c r="O503" s="28"/>
      <c r="P503" s="28"/>
      <c r="Q503" s="28"/>
      <c r="R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31"/>
      <c r="K504" s="28"/>
      <c r="L504" s="28"/>
      <c r="M504" s="28"/>
      <c r="N504" s="28"/>
      <c r="O504" s="28"/>
      <c r="P504" s="28"/>
      <c r="Q504" s="28"/>
      <c r="R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31"/>
      <c r="K505" s="28"/>
      <c r="L505" s="28"/>
      <c r="M505" s="28"/>
      <c r="N505" s="28"/>
      <c r="O505" s="28"/>
      <c r="P505" s="28"/>
      <c r="Q505" s="28"/>
      <c r="R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31"/>
      <c r="K506" s="28"/>
      <c r="L506" s="28"/>
      <c r="M506" s="28"/>
      <c r="N506" s="28"/>
      <c r="O506" s="28"/>
      <c r="P506" s="28"/>
      <c r="Q506" s="28"/>
      <c r="R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31"/>
      <c r="K507" s="28"/>
      <c r="L507" s="28"/>
      <c r="M507" s="28"/>
      <c r="N507" s="28"/>
      <c r="O507" s="28"/>
      <c r="P507" s="28"/>
      <c r="Q507" s="28"/>
      <c r="R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31"/>
      <c r="K508" s="28"/>
      <c r="L508" s="28"/>
      <c r="M508" s="28"/>
      <c r="N508" s="28"/>
      <c r="O508" s="28"/>
      <c r="P508" s="28"/>
      <c r="Q508" s="28"/>
      <c r="R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31"/>
      <c r="K509" s="28"/>
      <c r="L509" s="28"/>
      <c r="M509" s="28"/>
      <c r="N509" s="28"/>
      <c r="O509" s="28"/>
      <c r="P509" s="28"/>
      <c r="Q509" s="28"/>
      <c r="R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31"/>
      <c r="K510" s="28"/>
      <c r="L510" s="28"/>
      <c r="M510" s="28"/>
      <c r="N510" s="28"/>
      <c r="O510" s="28"/>
      <c r="P510" s="28"/>
      <c r="Q510" s="28"/>
      <c r="R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31"/>
      <c r="K511" s="28"/>
      <c r="L511" s="28"/>
      <c r="M511" s="28"/>
      <c r="N511" s="28"/>
      <c r="O511" s="28"/>
      <c r="P511" s="28"/>
      <c r="Q511" s="28"/>
      <c r="R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31"/>
      <c r="K512" s="28"/>
      <c r="L512" s="28"/>
      <c r="M512" s="28"/>
      <c r="N512" s="28"/>
      <c r="O512" s="28"/>
      <c r="P512" s="28"/>
      <c r="Q512" s="28"/>
      <c r="R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31"/>
      <c r="K513" s="28"/>
      <c r="L513" s="28"/>
      <c r="M513" s="28"/>
      <c r="N513" s="28"/>
      <c r="O513" s="28"/>
      <c r="P513" s="28"/>
      <c r="Q513" s="28"/>
      <c r="R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31"/>
      <c r="K514" s="28"/>
      <c r="L514" s="28"/>
      <c r="M514" s="28"/>
      <c r="N514" s="28"/>
      <c r="O514" s="28"/>
      <c r="P514" s="28"/>
      <c r="Q514" s="28"/>
      <c r="R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31"/>
      <c r="K515" s="28"/>
      <c r="L515" s="28"/>
      <c r="M515" s="28"/>
      <c r="N515" s="28"/>
      <c r="O515" s="28"/>
      <c r="P515" s="28"/>
      <c r="Q515" s="28"/>
      <c r="R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31"/>
      <c r="K516" s="28"/>
      <c r="L516" s="28"/>
      <c r="M516" s="28"/>
      <c r="N516" s="28"/>
      <c r="O516" s="28"/>
      <c r="P516" s="28"/>
      <c r="Q516" s="28"/>
      <c r="R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31"/>
      <c r="K517" s="28"/>
      <c r="L517" s="28"/>
      <c r="M517" s="28"/>
      <c r="N517" s="28"/>
      <c r="O517" s="28"/>
      <c r="P517" s="28"/>
      <c r="Q517" s="28"/>
      <c r="R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31"/>
      <c r="K518" s="28"/>
      <c r="L518" s="28"/>
      <c r="M518" s="28"/>
      <c r="N518" s="28"/>
      <c r="O518" s="28"/>
      <c r="P518" s="28"/>
      <c r="Q518" s="28"/>
      <c r="R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31"/>
      <c r="K519" s="28"/>
      <c r="L519" s="28"/>
      <c r="M519" s="28"/>
      <c r="N519" s="28"/>
      <c r="O519" s="28"/>
      <c r="P519" s="28"/>
      <c r="Q519" s="28"/>
      <c r="R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31"/>
      <c r="K520" s="28"/>
      <c r="L520" s="28"/>
      <c r="M520" s="28"/>
      <c r="N520" s="28"/>
      <c r="O520" s="28"/>
      <c r="P520" s="28"/>
      <c r="Q520" s="28"/>
      <c r="R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31"/>
      <c r="K521" s="28"/>
      <c r="L521" s="28"/>
      <c r="M521" s="28"/>
      <c r="N521" s="28"/>
      <c r="O521" s="28"/>
      <c r="P521" s="28"/>
      <c r="Q521" s="28"/>
      <c r="R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31"/>
      <c r="K522" s="28"/>
      <c r="L522" s="28"/>
      <c r="M522" s="28"/>
      <c r="N522" s="28"/>
      <c r="O522" s="28"/>
      <c r="P522" s="28"/>
      <c r="Q522" s="28"/>
      <c r="R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31"/>
      <c r="K523" s="28"/>
      <c r="L523" s="28"/>
      <c r="M523" s="28"/>
      <c r="N523" s="28"/>
      <c r="O523" s="28"/>
      <c r="P523" s="28"/>
      <c r="Q523" s="28"/>
      <c r="R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31"/>
      <c r="K524" s="28"/>
      <c r="L524" s="28"/>
      <c r="M524" s="28"/>
      <c r="N524" s="28"/>
      <c r="O524" s="28"/>
      <c r="P524" s="28"/>
      <c r="Q524" s="28"/>
      <c r="R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31"/>
      <c r="K525" s="28"/>
      <c r="L525" s="28"/>
      <c r="M525" s="28"/>
      <c r="N525" s="28"/>
      <c r="O525" s="28"/>
      <c r="P525" s="28"/>
      <c r="Q525" s="28"/>
      <c r="R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31"/>
      <c r="K526" s="28"/>
      <c r="L526" s="28"/>
      <c r="M526" s="28"/>
      <c r="N526" s="28"/>
      <c r="O526" s="28"/>
      <c r="P526" s="28"/>
      <c r="Q526" s="28"/>
      <c r="R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31"/>
      <c r="K527" s="28"/>
      <c r="L527" s="28"/>
      <c r="M527" s="28"/>
      <c r="N527" s="28"/>
      <c r="O527" s="28"/>
      <c r="P527" s="28"/>
      <c r="Q527" s="28"/>
      <c r="R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31"/>
      <c r="K528" s="28"/>
      <c r="L528" s="28"/>
      <c r="M528" s="28"/>
      <c r="N528" s="28"/>
      <c r="O528" s="28"/>
      <c r="P528" s="28"/>
      <c r="Q528" s="28"/>
      <c r="R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31"/>
      <c r="K529" s="28"/>
      <c r="L529" s="28"/>
      <c r="M529" s="28"/>
      <c r="N529" s="28"/>
      <c r="O529" s="28"/>
      <c r="P529" s="28"/>
      <c r="Q529" s="28"/>
      <c r="R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31"/>
      <c r="K530" s="28"/>
      <c r="L530" s="28"/>
      <c r="M530" s="28"/>
      <c r="N530" s="28"/>
      <c r="O530" s="28"/>
      <c r="P530" s="28"/>
      <c r="Q530" s="28"/>
      <c r="R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31"/>
      <c r="K531" s="28"/>
      <c r="L531" s="28"/>
      <c r="M531" s="28"/>
      <c r="N531" s="28"/>
      <c r="O531" s="28"/>
      <c r="P531" s="28"/>
      <c r="Q531" s="28"/>
      <c r="R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31"/>
      <c r="K532" s="28"/>
      <c r="L532" s="28"/>
      <c r="M532" s="28"/>
      <c r="N532" s="28"/>
      <c r="O532" s="28"/>
      <c r="P532" s="28"/>
      <c r="Q532" s="28"/>
      <c r="R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31"/>
      <c r="K533" s="28"/>
      <c r="L533" s="28"/>
      <c r="M533" s="28"/>
      <c r="N533" s="28"/>
      <c r="O533" s="28"/>
      <c r="P533" s="28"/>
      <c r="Q533" s="28"/>
      <c r="R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31"/>
      <c r="K534" s="28"/>
      <c r="L534" s="28"/>
      <c r="M534" s="28"/>
      <c r="N534" s="28"/>
      <c r="O534" s="28"/>
      <c r="P534" s="28"/>
      <c r="Q534" s="28"/>
      <c r="R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31"/>
      <c r="K535" s="28"/>
      <c r="L535" s="28"/>
      <c r="M535" s="28"/>
      <c r="N535" s="28"/>
      <c r="O535" s="28"/>
      <c r="P535" s="28"/>
      <c r="Q535" s="28"/>
      <c r="R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31"/>
      <c r="K536" s="28"/>
      <c r="L536" s="28"/>
      <c r="M536" s="28"/>
      <c r="N536" s="28"/>
      <c r="O536" s="28"/>
      <c r="P536" s="28"/>
      <c r="Q536" s="28"/>
      <c r="R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31"/>
      <c r="K537" s="28"/>
      <c r="L537" s="28"/>
      <c r="M537" s="28"/>
      <c r="N537" s="28"/>
      <c r="O537" s="28"/>
      <c r="P537" s="28"/>
      <c r="Q537" s="28"/>
      <c r="R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31"/>
      <c r="K538" s="28"/>
      <c r="L538" s="28"/>
      <c r="M538" s="28"/>
      <c r="N538" s="28"/>
      <c r="O538" s="28"/>
      <c r="P538" s="28"/>
      <c r="Q538" s="28"/>
      <c r="R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31"/>
      <c r="K539" s="28"/>
      <c r="L539" s="28"/>
      <c r="M539" s="28"/>
      <c r="N539" s="28"/>
      <c r="O539" s="28"/>
      <c r="P539" s="28"/>
      <c r="Q539" s="28"/>
      <c r="R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31"/>
      <c r="K540" s="28"/>
      <c r="L540" s="28"/>
      <c r="M540" s="28"/>
      <c r="N540" s="28"/>
      <c r="O540" s="28"/>
      <c r="P540" s="28"/>
      <c r="Q540" s="28"/>
      <c r="R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31"/>
      <c r="K541" s="28"/>
      <c r="L541" s="28"/>
      <c r="M541" s="28"/>
      <c r="N541" s="28"/>
      <c r="O541" s="28"/>
      <c r="P541" s="28"/>
      <c r="Q541" s="28"/>
      <c r="R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31"/>
      <c r="K542" s="28"/>
      <c r="L542" s="28"/>
      <c r="M542" s="28"/>
      <c r="N542" s="28"/>
      <c r="O542" s="28"/>
      <c r="P542" s="28"/>
      <c r="Q542" s="28"/>
      <c r="R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31"/>
      <c r="K543" s="28"/>
      <c r="L543" s="28"/>
      <c r="M543" s="28"/>
      <c r="N543" s="28"/>
      <c r="O543" s="28"/>
      <c r="P543" s="28"/>
      <c r="Q543" s="28"/>
      <c r="R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31"/>
      <c r="K544" s="28"/>
      <c r="L544" s="28"/>
      <c r="M544" s="28"/>
      <c r="N544" s="28"/>
      <c r="O544" s="28"/>
      <c r="P544" s="28"/>
      <c r="Q544" s="28"/>
      <c r="R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31"/>
      <c r="K545" s="28"/>
      <c r="L545" s="28"/>
      <c r="M545" s="28"/>
      <c r="N545" s="28"/>
      <c r="O545" s="28"/>
      <c r="P545" s="28"/>
      <c r="Q545" s="28"/>
      <c r="R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31"/>
      <c r="K546" s="28"/>
      <c r="L546" s="28"/>
      <c r="M546" s="28"/>
      <c r="N546" s="28"/>
      <c r="O546" s="28"/>
      <c r="P546" s="28"/>
      <c r="Q546" s="28"/>
      <c r="R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31"/>
      <c r="K547" s="28"/>
      <c r="L547" s="28"/>
      <c r="M547" s="28"/>
      <c r="N547" s="28"/>
      <c r="O547" s="28"/>
      <c r="P547" s="28"/>
      <c r="Q547" s="28"/>
      <c r="R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31"/>
      <c r="K548" s="28"/>
      <c r="L548" s="28"/>
      <c r="M548" s="28"/>
      <c r="N548" s="28"/>
      <c r="O548" s="28"/>
      <c r="P548" s="28"/>
      <c r="Q548" s="28"/>
      <c r="R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31"/>
      <c r="K549" s="28"/>
      <c r="L549" s="28"/>
      <c r="M549" s="28"/>
      <c r="N549" s="28"/>
      <c r="O549" s="28"/>
      <c r="P549" s="28"/>
      <c r="Q549" s="28"/>
      <c r="R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31"/>
      <c r="K550" s="28"/>
      <c r="L550" s="28"/>
      <c r="M550" s="28"/>
      <c r="N550" s="28"/>
      <c r="O550" s="28"/>
      <c r="P550" s="28"/>
      <c r="Q550" s="28"/>
      <c r="R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31"/>
      <c r="K551" s="28"/>
      <c r="L551" s="28"/>
      <c r="M551" s="28"/>
      <c r="N551" s="28"/>
      <c r="O551" s="28"/>
      <c r="P551" s="28"/>
      <c r="Q551" s="28"/>
      <c r="R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31"/>
      <c r="K552" s="28"/>
      <c r="L552" s="28"/>
      <c r="M552" s="28"/>
      <c r="N552" s="28"/>
      <c r="O552" s="28"/>
      <c r="P552" s="28"/>
      <c r="Q552" s="28"/>
      <c r="R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31"/>
      <c r="K553" s="28"/>
      <c r="L553" s="28"/>
      <c r="M553" s="28"/>
      <c r="N553" s="28"/>
      <c r="O553" s="28"/>
      <c r="P553" s="28"/>
      <c r="Q553" s="28"/>
      <c r="R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31"/>
      <c r="K554" s="28"/>
      <c r="L554" s="28"/>
      <c r="M554" s="28"/>
      <c r="N554" s="28"/>
      <c r="O554" s="28"/>
      <c r="P554" s="28"/>
      <c r="Q554" s="28"/>
      <c r="R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31"/>
      <c r="K555" s="28"/>
      <c r="L555" s="28"/>
      <c r="M555" s="28"/>
      <c r="N555" s="28"/>
      <c r="O555" s="28"/>
      <c r="P555" s="28"/>
      <c r="Q555" s="28"/>
      <c r="R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31"/>
      <c r="K556" s="28"/>
      <c r="L556" s="28"/>
      <c r="M556" s="28"/>
      <c r="N556" s="28"/>
      <c r="O556" s="28"/>
      <c r="P556" s="28"/>
      <c r="Q556" s="28"/>
      <c r="R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31"/>
      <c r="K557" s="28"/>
      <c r="L557" s="28"/>
      <c r="M557" s="28"/>
      <c r="N557" s="28"/>
      <c r="O557" s="28"/>
      <c r="P557" s="28"/>
      <c r="Q557" s="28"/>
      <c r="R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31"/>
      <c r="K558" s="28"/>
      <c r="L558" s="28"/>
      <c r="M558" s="28"/>
      <c r="N558" s="28"/>
      <c r="O558" s="28"/>
      <c r="P558" s="28"/>
      <c r="Q558" s="28"/>
      <c r="R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31"/>
      <c r="K559" s="28"/>
      <c r="L559" s="28"/>
      <c r="M559" s="28"/>
      <c r="N559" s="28"/>
      <c r="O559" s="28"/>
      <c r="P559" s="28"/>
      <c r="Q559" s="28"/>
      <c r="R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31"/>
      <c r="K560" s="28"/>
      <c r="L560" s="28"/>
      <c r="M560" s="28"/>
      <c r="N560" s="28"/>
      <c r="O560" s="28"/>
      <c r="P560" s="28"/>
      <c r="Q560" s="28"/>
      <c r="R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31"/>
      <c r="K561" s="28"/>
      <c r="L561" s="28"/>
      <c r="M561" s="28"/>
      <c r="N561" s="28"/>
      <c r="O561" s="28"/>
      <c r="P561" s="28"/>
      <c r="Q561" s="28"/>
      <c r="R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31"/>
      <c r="K562" s="28"/>
      <c r="L562" s="28"/>
      <c r="M562" s="28"/>
      <c r="N562" s="28"/>
      <c r="O562" s="28"/>
      <c r="P562" s="28"/>
      <c r="Q562" s="28"/>
      <c r="R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31"/>
      <c r="K563" s="28"/>
      <c r="L563" s="28"/>
      <c r="M563" s="28"/>
      <c r="N563" s="28"/>
      <c r="O563" s="28"/>
      <c r="P563" s="28"/>
      <c r="Q563" s="28"/>
      <c r="R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31"/>
      <c r="K564" s="28"/>
      <c r="L564" s="28"/>
      <c r="M564" s="28"/>
      <c r="N564" s="28"/>
      <c r="O564" s="28"/>
      <c r="P564" s="28"/>
      <c r="Q564" s="28"/>
      <c r="R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31"/>
      <c r="K565" s="28"/>
      <c r="L565" s="28"/>
      <c r="M565" s="28"/>
      <c r="N565" s="28"/>
      <c r="O565" s="28"/>
      <c r="P565" s="28"/>
      <c r="Q565" s="28"/>
      <c r="R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31"/>
      <c r="K566" s="28"/>
      <c r="L566" s="28"/>
      <c r="M566" s="28"/>
      <c r="N566" s="28"/>
      <c r="O566" s="28"/>
      <c r="P566" s="28"/>
      <c r="Q566" s="28"/>
      <c r="R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31"/>
      <c r="K567" s="28"/>
      <c r="L567" s="28"/>
      <c r="M567" s="28"/>
      <c r="N567" s="28"/>
      <c r="O567" s="28"/>
      <c r="P567" s="28"/>
      <c r="Q567" s="28"/>
      <c r="R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31"/>
      <c r="K568" s="28"/>
      <c r="L568" s="28"/>
      <c r="M568" s="28"/>
      <c r="N568" s="28"/>
      <c r="O568" s="28"/>
      <c r="P568" s="28"/>
      <c r="Q568" s="28"/>
      <c r="R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31"/>
      <c r="K569" s="28"/>
      <c r="L569" s="28"/>
      <c r="M569" s="28"/>
      <c r="N569" s="28"/>
      <c r="O569" s="28"/>
      <c r="P569" s="28"/>
      <c r="Q569" s="28"/>
      <c r="R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31"/>
      <c r="K570" s="28"/>
      <c r="L570" s="28"/>
      <c r="M570" s="28"/>
      <c r="N570" s="28"/>
      <c r="O570" s="28"/>
      <c r="P570" s="28"/>
      <c r="Q570" s="28"/>
      <c r="R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31"/>
      <c r="K571" s="28"/>
      <c r="L571" s="28"/>
      <c r="M571" s="28"/>
      <c r="N571" s="28"/>
      <c r="O571" s="28"/>
      <c r="P571" s="28"/>
      <c r="Q571" s="28"/>
      <c r="R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31"/>
      <c r="K572" s="28"/>
      <c r="L572" s="28"/>
      <c r="M572" s="28"/>
      <c r="N572" s="28"/>
      <c r="O572" s="28"/>
      <c r="P572" s="28"/>
      <c r="Q572" s="28"/>
      <c r="R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31"/>
      <c r="K573" s="28"/>
      <c r="L573" s="28"/>
      <c r="M573" s="28"/>
      <c r="N573" s="28"/>
      <c r="O573" s="28"/>
      <c r="P573" s="28"/>
      <c r="Q573" s="28"/>
      <c r="R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31"/>
      <c r="K574" s="28"/>
      <c r="L574" s="28"/>
      <c r="M574" s="28"/>
      <c r="N574" s="28"/>
      <c r="O574" s="28"/>
      <c r="P574" s="28"/>
      <c r="Q574" s="28"/>
      <c r="R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31"/>
      <c r="K575" s="28"/>
      <c r="L575" s="28"/>
      <c r="M575" s="28"/>
      <c r="N575" s="28"/>
      <c r="O575" s="28"/>
      <c r="P575" s="28"/>
      <c r="Q575" s="28"/>
      <c r="R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31"/>
      <c r="K576" s="28"/>
      <c r="L576" s="28"/>
      <c r="M576" s="28"/>
      <c r="N576" s="28"/>
      <c r="O576" s="28"/>
      <c r="P576" s="28"/>
      <c r="Q576" s="28"/>
      <c r="R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31"/>
      <c r="K577" s="28"/>
      <c r="L577" s="28"/>
      <c r="M577" s="28"/>
      <c r="N577" s="28"/>
      <c r="O577" s="28"/>
      <c r="P577" s="28"/>
      <c r="Q577" s="28"/>
      <c r="R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31"/>
      <c r="K578" s="28"/>
      <c r="L578" s="28"/>
      <c r="M578" s="28"/>
      <c r="N578" s="28"/>
      <c r="O578" s="28"/>
      <c r="P578" s="28"/>
      <c r="Q578" s="28"/>
      <c r="R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31"/>
      <c r="K579" s="28"/>
      <c r="L579" s="28"/>
      <c r="M579" s="28"/>
      <c r="N579" s="28"/>
      <c r="O579" s="28"/>
      <c r="P579" s="28"/>
      <c r="Q579" s="28"/>
      <c r="R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31"/>
      <c r="K580" s="28"/>
      <c r="L580" s="28"/>
      <c r="M580" s="28"/>
      <c r="N580" s="28"/>
      <c r="O580" s="28"/>
      <c r="P580" s="28"/>
      <c r="Q580" s="28"/>
      <c r="R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31"/>
      <c r="K581" s="28"/>
      <c r="L581" s="28"/>
      <c r="M581" s="28"/>
      <c r="N581" s="28"/>
      <c r="O581" s="28"/>
      <c r="P581" s="28"/>
      <c r="Q581" s="28"/>
      <c r="R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31"/>
      <c r="K582" s="28"/>
      <c r="L582" s="28"/>
      <c r="M582" s="28"/>
      <c r="N582" s="28"/>
      <c r="O582" s="28"/>
      <c r="P582" s="28"/>
      <c r="Q582" s="28"/>
      <c r="R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31"/>
      <c r="K583" s="28"/>
      <c r="L583" s="28"/>
      <c r="M583" s="28"/>
      <c r="N583" s="28"/>
      <c r="O583" s="28"/>
      <c r="P583" s="28"/>
      <c r="Q583" s="28"/>
      <c r="R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31"/>
      <c r="K584" s="28"/>
      <c r="L584" s="28"/>
      <c r="M584" s="28"/>
      <c r="N584" s="28"/>
      <c r="O584" s="28"/>
      <c r="P584" s="28"/>
      <c r="Q584" s="28"/>
      <c r="R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31"/>
      <c r="K585" s="28"/>
      <c r="L585" s="28"/>
      <c r="M585" s="28"/>
      <c r="N585" s="28"/>
      <c r="O585" s="28"/>
      <c r="P585" s="28"/>
      <c r="Q585" s="28"/>
      <c r="R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31"/>
      <c r="K586" s="28"/>
      <c r="L586" s="28"/>
      <c r="M586" s="28"/>
      <c r="N586" s="28"/>
      <c r="O586" s="28"/>
      <c r="P586" s="28"/>
      <c r="Q586" s="28"/>
      <c r="R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31"/>
      <c r="K587" s="28"/>
      <c r="L587" s="28"/>
      <c r="M587" s="28"/>
      <c r="N587" s="28"/>
      <c r="O587" s="28"/>
      <c r="P587" s="28"/>
      <c r="Q587" s="28"/>
      <c r="R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31"/>
      <c r="K588" s="28"/>
      <c r="L588" s="28"/>
      <c r="M588" s="28"/>
      <c r="N588" s="28"/>
      <c r="O588" s="28"/>
      <c r="P588" s="28"/>
      <c r="Q588" s="28"/>
      <c r="R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31"/>
      <c r="K589" s="28"/>
      <c r="L589" s="28"/>
      <c r="M589" s="28"/>
      <c r="N589" s="28"/>
      <c r="O589" s="28"/>
      <c r="P589" s="28"/>
      <c r="Q589" s="28"/>
      <c r="R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31"/>
      <c r="K590" s="28"/>
      <c r="L590" s="28"/>
      <c r="M590" s="28"/>
      <c r="N590" s="28"/>
      <c r="O590" s="28"/>
      <c r="P590" s="28"/>
      <c r="Q590" s="28"/>
      <c r="R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31"/>
      <c r="K591" s="28"/>
      <c r="L591" s="28"/>
      <c r="M591" s="28"/>
      <c r="N591" s="28"/>
      <c r="O591" s="28"/>
      <c r="P591" s="28"/>
      <c r="Q591" s="28"/>
      <c r="R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31"/>
      <c r="K592" s="28"/>
      <c r="L592" s="28"/>
      <c r="M592" s="28"/>
      <c r="N592" s="28"/>
      <c r="O592" s="28"/>
      <c r="P592" s="28"/>
      <c r="Q592" s="28"/>
      <c r="R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31"/>
      <c r="K593" s="28"/>
      <c r="L593" s="28"/>
      <c r="M593" s="28"/>
      <c r="N593" s="28"/>
      <c r="O593" s="28"/>
      <c r="P593" s="28"/>
      <c r="Q593" s="28"/>
      <c r="R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31"/>
      <c r="K594" s="28"/>
      <c r="L594" s="28"/>
      <c r="M594" s="28"/>
      <c r="N594" s="28"/>
      <c r="O594" s="28"/>
      <c r="P594" s="28"/>
      <c r="Q594" s="28"/>
      <c r="R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31"/>
      <c r="K595" s="28"/>
      <c r="L595" s="28"/>
      <c r="M595" s="28"/>
      <c r="N595" s="28"/>
      <c r="O595" s="28"/>
      <c r="P595" s="28"/>
      <c r="Q595" s="28"/>
      <c r="R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31"/>
      <c r="K596" s="28"/>
      <c r="L596" s="28"/>
      <c r="M596" s="28"/>
      <c r="N596" s="28"/>
      <c r="O596" s="28"/>
      <c r="P596" s="28"/>
      <c r="Q596" s="28"/>
      <c r="R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31"/>
      <c r="K597" s="28"/>
      <c r="L597" s="28"/>
      <c r="M597" s="28"/>
      <c r="N597" s="28"/>
      <c r="O597" s="28"/>
      <c r="P597" s="28"/>
      <c r="Q597" s="28"/>
      <c r="R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31"/>
      <c r="K598" s="28"/>
      <c r="L598" s="28"/>
      <c r="M598" s="28"/>
      <c r="N598" s="28"/>
      <c r="O598" s="28"/>
      <c r="P598" s="28"/>
      <c r="Q598" s="28"/>
      <c r="R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31"/>
      <c r="K599" s="28"/>
      <c r="L599" s="28"/>
      <c r="M599" s="28"/>
      <c r="N599" s="28"/>
      <c r="O599" s="28"/>
      <c r="P599" s="28"/>
      <c r="Q599" s="28"/>
      <c r="R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31"/>
      <c r="K600" s="28"/>
      <c r="L600" s="28"/>
      <c r="M600" s="28"/>
      <c r="N600" s="28"/>
      <c r="O600" s="28"/>
      <c r="P600" s="28"/>
      <c r="Q600" s="28"/>
      <c r="R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31"/>
      <c r="K601" s="28"/>
      <c r="L601" s="28"/>
      <c r="M601" s="28"/>
      <c r="N601" s="28"/>
      <c r="O601" s="28"/>
      <c r="P601" s="28"/>
      <c r="Q601" s="28"/>
      <c r="R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31"/>
      <c r="K602" s="28"/>
      <c r="L602" s="28"/>
      <c r="M602" s="28"/>
      <c r="N602" s="28"/>
      <c r="O602" s="28"/>
      <c r="P602" s="28"/>
      <c r="Q602" s="28"/>
      <c r="R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31"/>
      <c r="K603" s="28"/>
      <c r="L603" s="28"/>
      <c r="M603" s="28"/>
      <c r="N603" s="28"/>
      <c r="O603" s="28"/>
      <c r="P603" s="28"/>
      <c r="Q603" s="28"/>
      <c r="R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31"/>
      <c r="K604" s="28"/>
      <c r="L604" s="28"/>
      <c r="M604" s="28"/>
      <c r="N604" s="28"/>
      <c r="O604" s="28"/>
      <c r="P604" s="28"/>
      <c r="Q604" s="28"/>
      <c r="R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31"/>
      <c r="K605" s="28"/>
      <c r="L605" s="28"/>
      <c r="M605" s="28"/>
      <c r="N605" s="28"/>
      <c r="O605" s="28"/>
      <c r="P605" s="28"/>
      <c r="Q605" s="28"/>
      <c r="R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31"/>
      <c r="K606" s="28"/>
      <c r="L606" s="28"/>
      <c r="M606" s="28"/>
      <c r="N606" s="28"/>
      <c r="O606" s="28"/>
      <c r="P606" s="28"/>
      <c r="Q606" s="28"/>
      <c r="R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31"/>
      <c r="K607" s="28"/>
      <c r="L607" s="28"/>
      <c r="M607" s="28"/>
      <c r="N607" s="28"/>
      <c r="O607" s="28"/>
      <c r="P607" s="28"/>
      <c r="Q607" s="28"/>
      <c r="R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31"/>
      <c r="K608" s="28"/>
      <c r="L608" s="28"/>
      <c r="M608" s="28"/>
      <c r="N608" s="28"/>
      <c r="O608" s="28"/>
      <c r="P608" s="28"/>
      <c r="Q608" s="28"/>
      <c r="R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31"/>
      <c r="K609" s="28"/>
      <c r="L609" s="28"/>
      <c r="M609" s="28"/>
      <c r="N609" s="28"/>
      <c r="O609" s="28"/>
      <c r="P609" s="28"/>
      <c r="Q609" s="28"/>
      <c r="R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31"/>
      <c r="K610" s="28"/>
      <c r="L610" s="28"/>
      <c r="M610" s="28"/>
      <c r="N610" s="28"/>
      <c r="O610" s="28"/>
      <c r="P610" s="28"/>
      <c r="Q610" s="28"/>
      <c r="R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31"/>
      <c r="K611" s="28"/>
      <c r="L611" s="28"/>
      <c r="M611" s="28"/>
      <c r="N611" s="28"/>
      <c r="O611" s="28"/>
      <c r="P611" s="28"/>
      <c r="Q611" s="28"/>
      <c r="R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31"/>
      <c r="K612" s="28"/>
      <c r="L612" s="28"/>
      <c r="M612" s="28"/>
      <c r="N612" s="28"/>
      <c r="O612" s="28"/>
      <c r="P612" s="28"/>
      <c r="Q612" s="28"/>
      <c r="R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31"/>
      <c r="K613" s="28"/>
      <c r="L613" s="28"/>
      <c r="M613" s="28"/>
      <c r="N613" s="28"/>
      <c r="O613" s="28"/>
      <c r="P613" s="28"/>
      <c r="Q613" s="28"/>
      <c r="R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31"/>
      <c r="K614" s="28"/>
      <c r="L614" s="28"/>
      <c r="M614" s="28"/>
      <c r="N614" s="28"/>
      <c r="O614" s="28"/>
      <c r="P614" s="28"/>
      <c r="Q614" s="28"/>
      <c r="R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31"/>
      <c r="K615" s="28"/>
      <c r="L615" s="28"/>
      <c r="M615" s="28"/>
      <c r="N615" s="28"/>
      <c r="O615" s="28"/>
      <c r="P615" s="28"/>
      <c r="Q615" s="28"/>
      <c r="R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31"/>
      <c r="K616" s="28"/>
      <c r="L616" s="28"/>
      <c r="M616" s="28"/>
      <c r="N616" s="28"/>
      <c r="O616" s="28"/>
      <c r="P616" s="28"/>
      <c r="Q616" s="28"/>
      <c r="R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31"/>
      <c r="K617" s="28"/>
      <c r="L617" s="28"/>
      <c r="M617" s="28"/>
      <c r="N617" s="28"/>
      <c r="O617" s="28"/>
      <c r="P617" s="28"/>
      <c r="Q617" s="28"/>
      <c r="R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31"/>
      <c r="K618" s="28"/>
      <c r="L618" s="28"/>
      <c r="M618" s="28"/>
      <c r="N618" s="28"/>
      <c r="O618" s="28"/>
      <c r="P618" s="28"/>
      <c r="Q618" s="28"/>
      <c r="R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31"/>
      <c r="K619" s="28"/>
      <c r="L619" s="28"/>
      <c r="M619" s="28"/>
      <c r="N619" s="28"/>
      <c r="O619" s="28"/>
      <c r="P619" s="28"/>
      <c r="Q619" s="28"/>
      <c r="R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31"/>
      <c r="K620" s="28"/>
      <c r="L620" s="28"/>
      <c r="M620" s="28"/>
      <c r="N620" s="28"/>
      <c r="O620" s="28"/>
      <c r="P620" s="28"/>
      <c r="Q620" s="28"/>
      <c r="R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31"/>
      <c r="K621" s="28"/>
      <c r="L621" s="28"/>
      <c r="M621" s="28"/>
      <c r="N621" s="28"/>
      <c r="O621" s="28"/>
      <c r="P621" s="28"/>
      <c r="Q621" s="28"/>
      <c r="R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31"/>
      <c r="K622" s="28"/>
      <c r="L622" s="28"/>
      <c r="M622" s="28"/>
      <c r="N622" s="28"/>
      <c r="O622" s="28"/>
      <c r="P622" s="28"/>
      <c r="Q622" s="28"/>
      <c r="R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31"/>
      <c r="K623" s="28"/>
      <c r="L623" s="28"/>
      <c r="M623" s="28"/>
      <c r="N623" s="28"/>
      <c r="O623" s="28"/>
      <c r="P623" s="28"/>
      <c r="Q623" s="28"/>
      <c r="R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31"/>
      <c r="K624" s="28"/>
      <c r="L624" s="28"/>
      <c r="M624" s="28"/>
      <c r="N624" s="28"/>
      <c r="O624" s="28"/>
      <c r="P624" s="28"/>
      <c r="Q624" s="28"/>
      <c r="R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31"/>
      <c r="K625" s="28"/>
      <c r="L625" s="28"/>
      <c r="M625" s="28"/>
      <c r="N625" s="28"/>
      <c r="O625" s="28"/>
      <c r="P625" s="28"/>
      <c r="Q625" s="28"/>
      <c r="R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31"/>
      <c r="K626" s="28"/>
      <c r="L626" s="28"/>
      <c r="M626" s="28"/>
      <c r="N626" s="28"/>
      <c r="O626" s="28"/>
      <c r="P626" s="28"/>
      <c r="Q626" s="28"/>
      <c r="R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31"/>
      <c r="K627" s="28"/>
      <c r="L627" s="28"/>
      <c r="M627" s="28"/>
      <c r="N627" s="28"/>
      <c r="O627" s="28"/>
      <c r="P627" s="28"/>
      <c r="Q627" s="28"/>
      <c r="R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31"/>
      <c r="K628" s="28"/>
      <c r="L628" s="28"/>
      <c r="M628" s="28"/>
      <c r="N628" s="28"/>
      <c r="O628" s="28"/>
      <c r="P628" s="28"/>
      <c r="Q628" s="28"/>
      <c r="R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31"/>
      <c r="K629" s="28"/>
      <c r="L629" s="28"/>
      <c r="M629" s="28"/>
      <c r="N629" s="28"/>
      <c r="O629" s="28"/>
      <c r="P629" s="28"/>
      <c r="Q629" s="28"/>
      <c r="R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31"/>
      <c r="K630" s="28"/>
      <c r="L630" s="28"/>
      <c r="M630" s="28"/>
      <c r="N630" s="28"/>
      <c r="O630" s="28"/>
      <c r="P630" s="28"/>
      <c r="Q630" s="28"/>
      <c r="R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31"/>
      <c r="K631" s="28"/>
      <c r="L631" s="28"/>
      <c r="M631" s="28"/>
      <c r="N631" s="28"/>
      <c r="O631" s="28"/>
      <c r="P631" s="28"/>
      <c r="Q631" s="28"/>
      <c r="R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31"/>
      <c r="K632" s="28"/>
      <c r="L632" s="28"/>
      <c r="M632" s="28"/>
      <c r="N632" s="28"/>
      <c r="O632" s="28"/>
      <c r="P632" s="28"/>
      <c r="Q632" s="28"/>
      <c r="R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31"/>
      <c r="K633" s="28"/>
      <c r="L633" s="28"/>
      <c r="M633" s="28"/>
      <c r="N633" s="28"/>
      <c r="O633" s="28"/>
      <c r="P633" s="28"/>
      <c r="Q633" s="28"/>
      <c r="R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31"/>
      <c r="K634" s="28"/>
      <c r="L634" s="28"/>
      <c r="M634" s="28"/>
      <c r="N634" s="28"/>
      <c r="O634" s="28"/>
      <c r="P634" s="28"/>
      <c r="Q634" s="28"/>
      <c r="R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31"/>
      <c r="K635" s="28"/>
      <c r="L635" s="28"/>
      <c r="M635" s="28"/>
      <c r="N635" s="28"/>
      <c r="O635" s="28"/>
      <c r="P635" s="28"/>
      <c r="Q635" s="28"/>
      <c r="R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31"/>
      <c r="K636" s="28"/>
      <c r="L636" s="28"/>
      <c r="M636" s="28"/>
      <c r="N636" s="28"/>
      <c r="O636" s="28"/>
      <c r="P636" s="28"/>
      <c r="Q636" s="28"/>
      <c r="R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31"/>
      <c r="K637" s="28"/>
      <c r="L637" s="28"/>
      <c r="M637" s="28"/>
      <c r="N637" s="28"/>
      <c r="O637" s="28"/>
      <c r="P637" s="28"/>
      <c r="Q637" s="28"/>
      <c r="R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31"/>
      <c r="K638" s="28"/>
      <c r="L638" s="28"/>
      <c r="M638" s="28"/>
      <c r="N638" s="28"/>
      <c r="O638" s="28"/>
      <c r="P638" s="28"/>
      <c r="Q638" s="28"/>
      <c r="R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31"/>
      <c r="K639" s="28"/>
      <c r="L639" s="28"/>
      <c r="M639" s="28"/>
      <c r="N639" s="28"/>
      <c r="O639" s="28"/>
      <c r="P639" s="28"/>
      <c r="Q639" s="28"/>
      <c r="R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31"/>
      <c r="K640" s="28"/>
      <c r="L640" s="28"/>
      <c r="M640" s="28"/>
      <c r="N640" s="28"/>
      <c r="O640" s="28"/>
      <c r="P640" s="28"/>
      <c r="Q640" s="28"/>
      <c r="R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31"/>
      <c r="K641" s="28"/>
      <c r="L641" s="28"/>
      <c r="M641" s="28"/>
      <c r="N641" s="28"/>
      <c r="O641" s="28"/>
      <c r="P641" s="28"/>
      <c r="Q641" s="28"/>
      <c r="R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31"/>
      <c r="K642" s="28"/>
      <c r="L642" s="28"/>
      <c r="M642" s="28"/>
      <c r="N642" s="28"/>
      <c r="O642" s="28"/>
      <c r="P642" s="28"/>
      <c r="Q642" s="28"/>
      <c r="R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31"/>
      <c r="K643" s="28"/>
      <c r="L643" s="28"/>
      <c r="M643" s="28"/>
      <c r="N643" s="28"/>
      <c r="O643" s="28"/>
      <c r="P643" s="28"/>
      <c r="Q643" s="28"/>
      <c r="R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31"/>
      <c r="K644" s="28"/>
      <c r="L644" s="28"/>
      <c r="M644" s="28"/>
      <c r="N644" s="28"/>
      <c r="O644" s="28"/>
      <c r="P644" s="28"/>
      <c r="Q644" s="28"/>
      <c r="R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31"/>
      <c r="K645" s="28"/>
      <c r="L645" s="28"/>
      <c r="M645" s="28"/>
      <c r="N645" s="28"/>
      <c r="O645" s="28"/>
      <c r="P645" s="28"/>
      <c r="Q645" s="28"/>
      <c r="R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31"/>
      <c r="K646" s="28"/>
      <c r="L646" s="28"/>
      <c r="M646" s="28"/>
      <c r="N646" s="28"/>
      <c r="O646" s="28"/>
      <c r="P646" s="28"/>
      <c r="Q646" s="28"/>
      <c r="R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31"/>
      <c r="K647" s="28"/>
      <c r="L647" s="28"/>
      <c r="M647" s="28"/>
      <c r="N647" s="28"/>
      <c r="O647" s="28"/>
      <c r="P647" s="28"/>
      <c r="Q647" s="28"/>
      <c r="R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31"/>
      <c r="K648" s="28"/>
      <c r="L648" s="28"/>
      <c r="M648" s="28"/>
      <c r="N648" s="28"/>
      <c r="O648" s="28"/>
      <c r="P648" s="28"/>
      <c r="Q648" s="28"/>
      <c r="R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31"/>
      <c r="K649" s="28"/>
      <c r="L649" s="28"/>
      <c r="M649" s="28"/>
      <c r="N649" s="28"/>
      <c r="O649" s="28"/>
      <c r="P649" s="28"/>
      <c r="Q649" s="28"/>
      <c r="R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31"/>
      <c r="K650" s="28"/>
      <c r="L650" s="28"/>
      <c r="M650" s="28"/>
      <c r="N650" s="28"/>
      <c r="O650" s="28"/>
      <c r="P650" s="28"/>
      <c r="Q650" s="28"/>
      <c r="R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31"/>
      <c r="K651" s="28"/>
      <c r="L651" s="28"/>
      <c r="M651" s="28"/>
      <c r="N651" s="28"/>
      <c r="O651" s="28"/>
      <c r="P651" s="28"/>
      <c r="Q651" s="28"/>
      <c r="R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31"/>
      <c r="K652" s="28"/>
      <c r="L652" s="28"/>
      <c r="M652" s="28"/>
      <c r="N652" s="28"/>
      <c r="O652" s="28"/>
      <c r="P652" s="28"/>
      <c r="Q652" s="28"/>
      <c r="R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31"/>
      <c r="K653" s="28"/>
      <c r="L653" s="28"/>
      <c r="M653" s="28"/>
      <c r="N653" s="28"/>
      <c r="O653" s="28"/>
      <c r="P653" s="28"/>
      <c r="Q653" s="28"/>
      <c r="R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31"/>
      <c r="K654" s="28"/>
      <c r="L654" s="28"/>
      <c r="M654" s="28"/>
      <c r="N654" s="28"/>
      <c r="O654" s="28"/>
      <c r="P654" s="28"/>
      <c r="Q654" s="28"/>
      <c r="R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31"/>
      <c r="K655" s="28"/>
      <c r="L655" s="28"/>
      <c r="M655" s="28"/>
      <c r="N655" s="28"/>
      <c r="O655" s="28"/>
      <c r="P655" s="28"/>
      <c r="Q655" s="28"/>
      <c r="R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31"/>
      <c r="K656" s="28"/>
      <c r="L656" s="28"/>
      <c r="M656" s="28"/>
      <c r="N656" s="28"/>
      <c r="O656" s="28"/>
      <c r="P656" s="28"/>
      <c r="Q656" s="28"/>
      <c r="R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31"/>
      <c r="K657" s="28"/>
      <c r="L657" s="28"/>
      <c r="M657" s="28"/>
      <c r="N657" s="28"/>
      <c r="O657" s="28"/>
      <c r="P657" s="28"/>
      <c r="Q657" s="28"/>
      <c r="R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31"/>
      <c r="K658" s="28"/>
      <c r="L658" s="28"/>
      <c r="M658" s="28"/>
      <c r="N658" s="28"/>
      <c r="O658" s="28"/>
      <c r="P658" s="28"/>
      <c r="Q658" s="28"/>
      <c r="R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31"/>
      <c r="K659" s="28"/>
      <c r="L659" s="28"/>
      <c r="M659" s="28"/>
      <c r="N659" s="28"/>
      <c r="O659" s="28"/>
      <c r="P659" s="28"/>
      <c r="Q659" s="28"/>
      <c r="R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31"/>
      <c r="K660" s="28"/>
      <c r="L660" s="28"/>
      <c r="M660" s="28"/>
      <c r="N660" s="28"/>
      <c r="O660" s="28"/>
      <c r="P660" s="28"/>
      <c r="Q660" s="28"/>
      <c r="R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31"/>
      <c r="K661" s="28"/>
      <c r="L661" s="28"/>
      <c r="M661" s="28"/>
      <c r="N661" s="28"/>
      <c r="O661" s="28"/>
      <c r="P661" s="28"/>
      <c r="Q661" s="28"/>
      <c r="R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31"/>
      <c r="K662" s="28"/>
      <c r="L662" s="28"/>
      <c r="M662" s="28"/>
      <c r="N662" s="28"/>
      <c r="O662" s="28"/>
      <c r="P662" s="28"/>
      <c r="Q662" s="28"/>
      <c r="R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31"/>
      <c r="K663" s="28"/>
      <c r="L663" s="28"/>
      <c r="M663" s="28"/>
      <c r="N663" s="28"/>
      <c r="O663" s="28"/>
      <c r="P663" s="28"/>
      <c r="Q663" s="28"/>
      <c r="R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31"/>
      <c r="K664" s="28"/>
      <c r="L664" s="28"/>
      <c r="M664" s="28"/>
      <c r="N664" s="28"/>
      <c r="O664" s="28"/>
      <c r="P664" s="28"/>
      <c r="Q664" s="28"/>
      <c r="R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31"/>
      <c r="K665" s="28"/>
      <c r="L665" s="28"/>
      <c r="M665" s="28"/>
      <c r="N665" s="28"/>
      <c r="O665" s="28"/>
      <c r="P665" s="28"/>
      <c r="Q665" s="28"/>
      <c r="R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31"/>
      <c r="K666" s="28"/>
      <c r="L666" s="28"/>
      <c r="M666" s="28"/>
      <c r="N666" s="28"/>
      <c r="O666" s="28"/>
      <c r="P666" s="28"/>
      <c r="Q666" s="28"/>
      <c r="R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31"/>
      <c r="K667" s="28"/>
      <c r="L667" s="28"/>
      <c r="M667" s="28"/>
      <c r="N667" s="28"/>
      <c r="O667" s="28"/>
      <c r="P667" s="28"/>
      <c r="Q667" s="28"/>
      <c r="R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31"/>
      <c r="K668" s="28"/>
      <c r="L668" s="28"/>
      <c r="M668" s="28"/>
      <c r="N668" s="28"/>
      <c r="O668" s="28"/>
      <c r="P668" s="28"/>
      <c r="Q668" s="28"/>
      <c r="R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31"/>
      <c r="K669" s="28"/>
      <c r="L669" s="28"/>
      <c r="M669" s="28"/>
      <c r="N669" s="28"/>
      <c r="O669" s="28"/>
      <c r="P669" s="28"/>
      <c r="Q669" s="28"/>
      <c r="R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31"/>
      <c r="K670" s="28"/>
      <c r="L670" s="28"/>
      <c r="M670" s="28"/>
      <c r="N670" s="28"/>
      <c r="O670" s="28"/>
      <c r="P670" s="28"/>
      <c r="Q670" s="28"/>
      <c r="R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31"/>
      <c r="K671" s="28"/>
      <c r="L671" s="28"/>
      <c r="M671" s="28"/>
      <c r="N671" s="28"/>
      <c r="O671" s="28"/>
      <c r="P671" s="28"/>
      <c r="Q671" s="28"/>
      <c r="R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31"/>
      <c r="K672" s="28"/>
      <c r="L672" s="28"/>
      <c r="M672" s="28"/>
      <c r="N672" s="28"/>
      <c r="O672" s="28"/>
      <c r="P672" s="28"/>
      <c r="Q672" s="28"/>
      <c r="R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31"/>
      <c r="K673" s="28"/>
      <c r="L673" s="28"/>
      <c r="M673" s="28"/>
      <c r="N673" s="28"/>
      <c r="O673" s="28"/>
      <c r="P673" s="28"/>
      <c r="Q673" s="28"/>
      <c r="R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31"/>
      <c r="K674" s="28"/>
      <c r="L674" s="28"/>
      <c r="M674" s="28"/>
      <c r="N674" s="28"/>
      <c r="O674" s="28"/>
      <c r="P674" s="28"/>
      <c r="Q674" s="28"/>
      <c r="R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31"/>
      <c r="K675" s="28"/>
      <c r="L675" s="28"/>
      <c r="M675" s="28"/>
      <c r="N675" s="28"/>
      <c r="O675" s="28"/>
      <c r="P675" s="28"/>
      <c r="Q675" s="28"/>
      <c r="R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31"/>
      <c r="K676" s="28"/>
      <c r="L676" s="28"/>
      <c r="M676" s="28"/>
      <c r="N676" s="28"/>
      <c r="O676" s="28"/>
      <c r="P676" s="28"/>
      <c r="Q676" s="28"/>
      <c r="R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31"/>
      <c r="K677" s="28"/>
      <c r="L677" s="28"/>
      <c r="M677" s="28"/>
      <c r="N677" s="28"/>
      <c r="O677" s="28"/>
      <c r="P677" s="28"/>
      <c r="Q677" s="28"/>
      <c r="R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31"/>
      <c r="K678" s="28"/>
      <c r="L678" s="28"/>
      <c r="M678" s="28"/>
      <c r="N678" s="28"/>
      <c r="O678" s="28"/>
      <c r="P678" s="28"/>
      <c r="Q678" s="28"/>
      <c r="R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31"/>
      <c r="K679" s="28"/>
      <c r="L679" s="28"/>
      <c r="M679" s="28"/>
      <c r="N679" s="28"/>
      <c r="O679" s="28"/>
      <c r="P679" s="28"/>
      <c r="Q679" s="28"/>
      <c r="R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31"/>
      <c r="K680" s="28"/>
      <c r="L680" s="28"/>
      <c r="M680" s="28"/>
      <c r="N680" s="28"/>
      <c r="O680" s="28"/>
      <c r="P680" s="28"/>
      <c r="Q680" s="28"/>
      <c r="R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31"/>
      <c r="K681" s="28"/>
      <c r="L681" s="28"/>
      <c r="M681" s="28"/>
      <c r="N681" s="28"/>
      <c r="O681" s="28"/>
      <c r="P681" s="28"/>
      <c r="Q681" s="28"/>
      <c r="R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31"/>
      <c r="K682" s="28"/>
      <c r="L682" s="28"/>
      <c r="M682" s="28"/>
      <c r="N682" s="28"/>
      <c r="O682" s="28"/>
      <c r="P682" s="28"/>
      <c r="Q682" s="28"/>
      <c r="R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31"/>
      <c r="K683" s="28"/>
      <c r="L683" s="28"/>
      <c r="M683" s="28"/>
      <c r="N683" s="28"/>
      <c r="O683" s="28"/>
      <c r="P683" s="28"/>
      <c r="Q683" s="28"/>
      <c r="R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31"/>
      <c r="K684" s="28"/>
      <c r="L684" s="28"/>
      <c r="M684" s="28"/>
      <c r="N684" s="28"/>
      <c r="O684" s="28"/>
      <c r="P684" s="28"/>
      <c r="Q684" s="28"/>
      <c r="R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31"/>
      <c r="K685" s="28"/>
      <c r="L685" s="28"/>
      <c r="M685" s="28"/>
      <c r="N685" s="28"/>
      <c r="O685" s="28"/>
      <c r="P685" s="28"/>
      <c r="Q685" s="28"/>
      <c r="R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31"/>
      <c r="K686" s="28"/>
      <c r="L686" s="28"/>
      <c r="M686" s="28"/>
      <c r="N686" s="28"/>
      <c r="O686" s="28"/>
      <c r="P686" s="28"/>
      <c r="Q686" s="28"/>
      <c r="R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31"/>
      <c r="K687" s="28"/>
      <c r="L687" s="28"/>
      <c r="M687" s="28"/>
      <c r="N687" s="28"/>
      <c r="O687" s="28"/>
      <c r="P687" s="28"/>
      <c r="Q687" s="28"/>
      <c r="R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31"/>
      <c r="K688" s="28"/>
      <c r="L688" s="28"/>
      <c r="M688" s="28"/>
      <c r="N688" s="28"/>
      <c r="O688" s="28"/>
      <c r="P688" s="28"/>
      <c r="Q688" s="28"/>
      <c r="R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31"/>
      <c r="K689" s="28"/>
      <c r="L689" s="28"/>
      <c r="M689" s="28"/>
      <c r="N689" s="28"/>
      <c r="O689" s="28"/>
      <c r="P689" s="28"/>
      <c r="Q689" s="28"/>
      <c r="R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31"/>
      <c r="K690" s="28"/>
      <c r="L690" s="28"/>
      <c r="M690" s="28"/>
      <c r="N690" s="28"/>
      <c r="O690" s="28"/>
      <c r="P690" s="28"/>
      <c r="Q690" s="28"/>
      <c r="R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31"/>
      <c r="K691" s="28"/>
      <c r="L691" s="28"/>
      <c r="M691" s="28"/>
      <c r="N691" s="28"/>
      <c r="O691" s="28"/>
      <c r="P691" s="28"/>
      <c r="Q691" s="28"/>
      <c r="R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31"/>
      <c r="K692" s="28"/>
      <c r="L692" s="28"/>
      <c r="M692" s="28"/>
      <c r="N692" s="28"/>
      <c r="O692" s="28"/>
      <c r="P692" s="28"/>
      <c r="Q692" s="28"/>
      <c r="R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31"/>
      <c r="K693" s="28"/>
      <c r="L693" s="28"/>
      <c r="M693" s="28"/>
      <c r="N693" s="28"/>
      <c r="O693" s="28"/>
      <c r="P693" s="28"/>
      <c r="Q693" s="28"/>
      <c r="R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31"/>
      <c r="K694" s="28"/>
      <c r="L694" s="28"/>
      <c r="M694" s="28"/>
      <c r="N694" s="28"/>
      <c r="O694" s="28"/>
      <c r="P694" s="28"/>
      <c r="Q694" s="28"/>
      <c r="R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31"/>
      <c r="K695" s="28"/>
      <c r="L695" s="28"/>
      <c r="M695" s="28"/>
      <c r="N695" s="28"/>
      <c r="O695" s="28"/>
      <c r="P695" s="28"/>
      <c r="Q695" s="28"/>
      <c r="R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31"/>
      <c r="K696" s="28"/>
      <c r="L696" s="28"/>
      <c r="M696" s="28"/>
      <c r="N696" s="28"/>
      <c r="O696" s="28"/>
      <c r="P696" s="28"/>
      <c r="Q696" s="28"/>
      <c r="R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31"/>
      <c r="K697" s="28"/>
      <c r="L697" s="28"/>
      <c r="M697" s="28"/>
      <c r="N697" s="28"/>
      <c r="O697" s="28"/>
      <c r="P697" s="28"/>
      <c r="Q697" s="28"/>
      <c r="R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31"/>
      <c r="K698" s="28"/>
      <c r="L698" s="28"/>
      <c r="M698" s="28"/>
      <c r="N698" s="28"/>
      <c r="O698" s="28"/>
      <c r="P698" s="28"/>
      <c r="Q698" s="28"/>
      <c r="R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31"/>
      <c r="K699" s="28"/>
      <c r="L699" s="28"/>
      <c r="M699" s="28"/>
      <c r="N699" s="28"/>
      <c r="O699" s="28"/>
      <c r="P699" s="28"/>
      <c r="Q699" s="28"/>
      <c r="R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31"/>
      <c r="K700" s="28"/>
      <c r="L700" s="28"/>
      <c r="M700" s="28"/>
      <c r="N700" s="28"/>
      <c r="O700" s="28"/>
      <c r="P700" s="28"/>
      <c r="Q700" s="28"/>
      <c r="R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31"/>
      <c r="K701" s="28"/>
      <c r="L701" s="28"/>
      <c r="M701" s="28"/>
      <c r="N701" s="28"/>
      <c r="O701" s="28"/>
      <c r="P701" s="28"/>
      <c r="Q701" s="28"/>
      <c r="R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31"/>
      <c r="K702" s="28"/>
      <c r="L702" s="28"/>
      <c r="M702" s="28"/>
      <c r="N702" s="28"/>
      <c r="O702" s="28"/>
      <c r="P702" s="28"/>
      <c r="Q702" s="28"/>
      <c r="R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31"/>
      <c r="K703" s="28"/>
      <c r="L703" s="28"/>
      <c r="M703" s="28"/>
      <c r="N703" s="28"/>
      <c r="O703" s="28"/>
      <c r="P703" s="28"/>
      <c r="Q703" s="28"/>
      <c r="R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31"/>
      <c r="K704" s="28"/>
      <c r="L704" s="28"/>
      <c r="M704" s="28"/>
      <c r="N704" s="28"/>
      <c r="O704" s="28"/>
      <c r="P704" s="28"/>
      <c r="Q704" s="28"/>
      <c r="R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31"/>
      <c r="K705" s="28"/>
      <c r="L705" s="28"/>
      <c r="M705" s="28"/>
      <c r="N705" s="28"/>
      <c r="O705" s="28"/>
      <c r="P705" s="28"/>
      <c r="Q705" s="28"/>
      <c r="R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31"/>
      <c r="K706" s="28"/>
      <c r="L706" s="28"/>
      <c r="M706" s="28"/>
      <c r="N706" s="28"/>
      <c r="O706" s="28"/>
      <c r="P706" s="28"/>
      <c r="Q706" s="28"/>
      <c r="R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31"/>
      <c r="K707" s="28"/>
      <c r="L707" s="28"/>
      <c r="M707" s="28"/>
      <c r="N707" s="28"/>
      <c r="O707" s="28"/>
      <c r="P707" s="28"/>
      <c r="Q707" s="28"/>
      <c r="R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31"/>
      <c r="K708" s="28"/>
      <c r="L708" s="28"/>
      <c r="M708" s="28"/>
      <c r="N708" s="28"/>
      <c r="O708" s="28"/>
      <c r="P708" s="28"/>
      <c r="Q708" s="28"/>
      <c r="R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31"/>
      <c r="K709" s="28"/>
      <c r="L709" s="28"/>
      <c r="M709" s="28"/>
      <c r="N709" s="28"/>
      <c r="O709" s="28"/>
      <c r="P709" s="28"/>
      <c r="Q709" s="28"/>
      <c r="R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31"/>
      <c r="K710" s="28"/>
      <c r="L710" s="28"/>
      <c r="M710" s="28"/>
      <c r="N710" s="28"/>
      <c r="O710" s="28"/>
      <c r="P710" s="28"/>
      <c r="Q710" s="28"/>
      <c r="R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31"/>
      <c r="K711" s="28"/>
      <c r="L711" s="28"/>
      <c r="M711" s="28"/>
      <c r="N711" s="28"/>
      <c r="O711" s="28"/>
      <c r="P711" s="28"/>
      <c r="Q711" s="28"/>
      <c r="R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31"/>
      <c r="K712" s="28"/>
      <c r="L712" s="28"/>
      <c r="M712" s="28"/>
      <c r="N712" s="28"/>
      <c r="O712" s="28"/>
      <c r="P712" s="28"/>
      <c r="Q712" s="28"/>
      <c r="R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31"/>
      <c r="K713" s="28"/>
      <c r="L713" s="28"/>
      <c r="M713" s="28"/>
      <c r="N713" s="28"/>
      <c r="O713" s="28"/>
      <c r="P713" s="28"/>
      <c r="Q713" s="28"/>
      <c r="R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31"/>
      <c r="K714" s="28"/>
      <c r="L714" s="28"/>
      <c r="M714" s="28"/>
      <c r="N714" s="28"/>
      <c r="O714" s="28"/>
      <c r="P714" s="28"/>
      <c r="Q714" s="28"/>
      <c r="R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31"/>
      <c r="K715" s="28"/>
      <c r="L715" s="28"/>
      <c r="M715" s="28"/>
      <c r="N715" s="28"/>
      <c r="O715" s="28"/>
      <c r="P715" s="28"/>
      <c r="Q715" s="28"/>
      <c r="R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31"/>
      <c r="K716" s="28"/>
      <c r="L716" s="28"/>
      <c r="M716" s="28"/>
      <c r="N716" s="28"/>
      <c r="O716" s="28"/>
      <c r="P716" s="28"/>
      <c r="Q716" s="28"/>
      <c r="R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31"/>
      <c r="K717" s="28"/>
      <c r="L717" s="28"/>
      <c r="M717" s="28"/>
      <c r="N717" s="28"/>
      <c r="O717" s="28"/>
      <c r="P717" s="28"/>
      <c r="Q717" s="28"/>
      <c r="R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31"/>
      <c r="K718" s="28"/>
      <c r="L718" s="28"/>
      <c r="M718" s="28"/>
      <c r="N718" s="28"/>
      <c r="O718" s="28"/>
      <c r="P718" s="28"/>
      <c r="Q718" s="28"/>
      <c r="R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31"/>
      <c r="K719" s="28"/>
      <c r="L719" s="28"/>
      <c r="M719" s="28"/>
      <c r="N719" s="28"/>
      <c r="O719" s="28"/>
      <c r="P719" s="28"/>
      <c r="Q719" s="28"/>
      <c r="R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31"/>
      <c r="K720" s="28"/>
      <c r="L720" s="28"/>
      <c r="M720" s="28"/>
      <c r="N720" s="28"/>
      <c r="O720" s="28"/>
      <c r="P720" s="28"/>
      <c r="Q720" s="28"/>
      <c r="R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31"/>
      <c r="K721" s="28"/>
      <c r="L721" s="28"/>
      <c r="M721" s="28"/>
      <c r="N721" s="28"/>
      <c r="O721" s="28"/>
      <c r="P721" s="28"/>
      <c r="Q721" s="28"/>
      <c r="R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31"/>
      <c r="K722" s="28"/>
      <c r="L722" s="28"/>
      <c r="M722" s="28"/>
      <c r="N722" s="28"/>
      <c r="O722" s="28"/>
      <c r="P722" s="28"/>
      <c r="Q722" s="28"/>
      <c r="R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31"/>
      <c r="K723" s="28"/>
      <c r="L723" s="28"/>
      <c r="M723" s="28"/>
      <c r="N723" s="28"/>
      <c r="O723" s="28"/>
      <c r="P723" s="28"/>
      <c r="Q723" s="28"/>
      <c r="R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31"/>
      <c r="K724" s="28"/>
      <c r="L724" s="28"/>
      <c r="M724" s="28"/>
      <c r="N724" s="28"/>
      <c r="O724" s="28"/>
      <c r="P724" s="28"/>
      <c r="Q724" s="28"/>
      <c r="R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31"/>
      <c r="K725" s="28"/>
      <c r="L725" s="28"/>
      <c r="M725" s="28"/>
      <c r="N725" s="28"/>
      <c r="O725" s="28"/>
      <c r="P725" s="28"/>
      <c r="Q725" s="28"/>
      <c r="R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31"/>
      <c r="K726" s="28"/>
      <c r="L726" s="28"/>
      <c r="M726" s="28"/>
      <c r="N726" s="28"/>
      <c r="O726" s="28"/>
      <c r="P726" s="28"/>
      <c r="Q726" s="28"/>
      <c r="R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31"/>
      <c r="K727" s="28"/>
      <c r="L727" s="28"/>
      <c r="M727" s="28"/>
      <c r="N727" s="28"/>
      <c r="O727" s="28"/>
      <c r="P727" s="28"/>
      <c r="Q727" s="28"/>
      <c r="R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31"/>
      <c r="K728" s="28"/>
      <c r="L728" s="28"/>
      <c r="M728" s="28"/>
      <c r="N728" s="28"/>
      <c r="O728" s="28"/>
      <c r="P728" s="28"/>
      <c r="Q728" s="28"/>
      <c r="R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31"/>
      <c r="K729" s="28"/>
      <c r="L729" s="28"/>
      <c r="M729" s="28"/>
      <c r="N729" s="28"/>
      <c r="O729" s="28"/>
      <c r="P729" s="28"/>
      <c r="Q729" s="28"/>
      <c r="R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31"/>
      <c r="K730" s="28"/>
      <c r="L730" s="28"/>
      <c r="M730" s="28"/>
      <c r="N730" s="28"/>
      <c r="O730" s="28"/>
      <c r="P730" s="28"/>
      <c r="Q730" s="28"/>
      <c r="R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31"/>
      <c r="K731" s="28"/>
      <c r="L731" s="28"/>
      <c r="M731" s="28"/>
      <c r="N731" s="28"/>
      <c r="O731" s="28"/>
      <c r="P731" s="28"/>
      <c r="Q731" s="28"/>
      <c r="R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31"/>
      <c r="K732" s="28"/>
      <c r="L732" s="28"/>
      <c r="M732" s="28"/>
      <c r="N732" s="28"/>
      <c r="O732" s="28"/>
      <c r="P732" s="28"/>
      <c r="Q732" s="28"/>
      <c r="R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31"/>
      <c r="K733" s="28"/>
      <c r="L733" s="28"/>
      <c r="M733" s="28"/>
      <c r="N733" s="28"/>
      <c r="O733" s="28"/>
      <c r="P733" s="28"/>
      <c r="Q733" s="28"/>
      <c r="R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31"/>
      <c r="K734" s="28"/>
      <c r="L734" s="28"/>
      <c r="M734" s="28"/>
      <c r="N734" s="28"/>
      <c r="O734" s="28"/>
      <c r="P734" s="28"/>
      <c r="Q734" s="28"/>
      <c r="R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31"/>
      <c r="K735" s="28"/>
      <c r="L735" s="28"/>
      <c r="M735" s="28"/>
      <c r="N735" s="28"/>
      <c r="O735" s="28"/>
      <c r="P735" s="28"/>
      <c r="Q735" s="28"/>
      <c r="R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31"/>
      <c r="K736" s="28"/>
      <c r="L736" s="28"/>
      <c r="M736" s="28"/>
      <c r="N736" s="28"/>
      <c r="O736" s="28"/>
      <c r="P736" s="28"/>
      <c r="Q736" s="28"/>
      <c r="R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31"/>
      <c r="K737" s="28"/>
      <c r="L737" s="28"/>
      <c r="M737" s="28"/>
      <c r="N737" s="28"/>
      <c r="O737" s="28"/>
      <c r="P737" s="28"/>
      <c r="Q737" s="28"/>
      <c r="R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31"/>
      <c r="K738" s="28"/>
      <c r="L738" s="28"/>
      <c r="M738" s="28"/>
      <c r="N738" s="28"/>
      <c r="O738" s="28"/>
      <c r="P738" s="28"/>
      <c r="Q738" s="28"/>
      <c r="R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31"/>
      <c r="K739" s="28"/>
      <c r="L739" s="28"/>
      <c r="M739" s="28"/>
      <c r="N739" s="28"/>
      <c r="O739" s="28"/>
      <c r="P739" s="28"/>
      <c r="Q739" s="28"/>
      <c r="R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31"/>
      <c r="K740" s="28"/>
      <c r="L740" s="28"/>
      <c r="M740" s="28"/>
      <c r="N740" s="28"/>
      <c r="O740" s="28"/>
      <c r="P740" s="28"/>
      <c r="Q740" s="28"/>
      <c r="R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31"/>
      <c r="K741" s="28"/>
      <c r="L741" s="28"/>
      <c r="M741" s="28"/>
      <c r="N741" s="28"/>
      <c r="O741" s="28"/>
      <c r="P741" s="28"/>
      <c r="Q741" s="28"/>
      <c r="R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31"/>
      <c r="K742" s="28"/>
      <c r="L742" s="28"/>
      <c r="M742" s="28"/>
      <c r="N742" s="28"/>
      <c r="O742" s="28"/>
      <c r="P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31"/>
      <c r="K743" s="28"/>
      <c r="L743" s="28"/>
      <c r="M743" s="28"/>
      <c r="N743" s="28"/>
      <c r="O743" s="28"/>
      <c r="P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31"/>
      <c r="K744" s="28"/>
      <c r="L744" s="28"/>
      <c r="M744" s="28"/>
      <c r="N744" s="28"/>
      <c r="O744" s="28"/>
      <c r="P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31"/>
      <c r="K745" s="28"/>
      <c r="L745" s="28"/>
      <c r="M745" s="28"/>
      <c r="N745" s="28"/>
      <c r="O745" s="28"/>
      <c r="P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31"/>
      <c r="K746" s="28"/>
      <c r="L746" s="28"/>
      <c r="M746" s="28"/>
      <c r="N746" s="28"/>
      <c r="O746" s="28"/>
      <c r="P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31"/>
      <c r="K747" s="28"/>
      <c r="L747" s="28"/>
      <c r="M747" s="28"/>
      <c r="N747" s="28"/>
      <c r="O747" s="28"/>
      <c r="P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31"/>
      <c r="K748" s="28"/>
      <c r="L748" s="28"/>
      <c r="M748" s="28"/>
      <c r="N748" s="28"/>
      <c r="O748" s="28"/>
      <c r="P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31"/>
      <c r="K749" s="28"/>
      <c r="L749" s="28"/>
      <c r="M749" s="28"/>
      <c r="N749" s="28"/>
      <c r="O749" s="28"/>
      <c r="P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31"/>
      <c r="K750" s="28"/>
      <c r="L750" s="28"/>
      <c r="M750" s="28"/>
      <c r="N750" s="28"/>
      <c r="O750" s="28"/>
      <c r="P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31"/>
      <c r="K751" s="28"/>
      <c r="L751" s="28"/>
      <c r="M751" s="28"/>
      <c r="N751" s="28"/>
      <c r="O751" s="28"/>
      <c r="P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31"/>
      <c r="K752" s="28"/>
      <c r="L752" s="28"/>
      <c r="M752" s="28"/>
      <c r="N752" s="28"/>
      <c r="O752" s="28"/>
      <c r="P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31"/>
      <c r="K753" s="28"/>
      <c r="L753" s="28"/>
      <c r="M753" s="28"/>
      <c r="N753" s="28"/>
      <c r="O753" s="28"/>
      <c r="P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31"/>
      <c r="K754" s="28"/>
      <c r="L754" s="28"/>
      <c r="M754" s="28"/>
      <c r="N754" s="28"/>
      <c r="O754" s="28"/>
      <c r="P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31"/>
      <c r="K755" s="28"/>
      <c r="L755" s="28"/>
      <c r="M755" s="28"/>
      <c r="N755" s="28"/>
      <c r="O755" s="28"/>
      <c r="P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31"/>
      <c r="K756" s="28"/>
      <c r="L756" s="28"/>
      <c r="M756" s="28"/>
      <c r="N756" s="28"/>
      <c r="O756" s="28"/>
      <c r="P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31"/>
      <c r="K757" s="28"/>
      <c r="L757" s="28"/>
      <c r="M757" s="28"/>
      <c r="N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31"/>
      <c r="K758" s="28"/>
      <c r="L758" s="28"/>
      <c r="M758" s="28"/>
      <c r="N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31"/>
      <c r="K759" s="28"/>
      <c r="L759" s="28"/>
      <c r="M759" s="28"/>
      <c r="N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31"/>
      <c r="K760" s="28"/>
      <c r="L760" s="28"/>
      <c r="M760" s="28"/>
      <c r="N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31"/>
      <c r="K761" s="28"/>
      <c r="L761" s="28"/>
      <c r="M761" s="28"/>
      <c r="N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31"/>
      <c r="K762" s="28"/>
      <c r="L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31"/>
      <c r="K763" s="28"/>
      <c r="L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31"/>
      <c r="K764" s="28"/>
      <c r="L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31"/>
      <c r="K765" s="28"/>
      <c r="L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31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31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2.75" hidden="false" customHeight="false" outlineLevel="0" collapsed="false">
      <c r="A776" s="28"/>
      <c r="B776" s="28"/>
      <c r="C776" s="28"/>
      <c r="D776" s="28"/>
    </row>
    <row r="777" customFormat="false" ht="12.75" hidden="false" customHeight="false" outlineLevel="0" collapsed="false">
      <c r="A777" s="28"/>
      <c r="B777" s="28"/>
      <c r="C777" s="28"/>
      <c r="D777" s="28"/>
    </row>
    <row r="778" customFormat="false" ht="12.75" hidden="false" customHeight="false" outlineLevel="0" collapsed="false">
      <c r="A778" s="28"/>
      <c r="B778" s="28"/>
      <c r="C778" s="28"/>
      <c r="D778" s="28"/>
    </row>
    <row r="779" customFormat="false" ht="12.75" hidden="false" customHeight="false" outlineLevel="0" collapsed="false">
      <c r="A779" s="28"/>
      <c r="B779" s="28"/>
      <c r="C779" s="28"/>
      <c r="D779" s="28"/>
    </row>
    <row r="780" customFormat="false" ht="12.75" hidden="false" customHeight="false" outlineLevel="0" collapsed="false">
      <c r="A780" s="28"/>
      <c r="B780" s="28"/>
    </row>
    <row r="781" customFormat="false" ht="12.75" hidden="false" customHeight="false" outlineLevel="0" collapsed="false">
      <c r="A781" s="28"/>
      <c r="B781" s="28"/>
    </row>
    <row r="782" customFormat="false" ht="12.75" hidden="false" customHeight="false" outlineLevel="0" collapsed="false">
      <c r="A782" s="28"/>
      <c r="B782" s="28"/>
    </row>
    <row r="783" customFormat="false" ht="12.75" hidden="false" customHeight="false" outlineLevel="0" collapsed="false">
      <c r="A783" s="28"/>
      <c r="B783" s="28"/>
    </row>
  </sheetData>
  <mergeCells count="4">
    <mergeCell ref="A1:R1"/>
    <mergeCell ref="Q79:R79"/>
    <mergeCell ref="Q80:R80"/>
    <mergeCell ref="Q81:R81"/>
  </mergeCells>
  <conditionalFormatting sqref="O73:O77 R87:R91 Q82:Q88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2</formula>
    </cfRule>
  </conditionalFormatting>
  <conditionalFormatting sqref="Q58:Q64 Q85:Q90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2</formula>
    </cfRule>
  </conditionalFormatting>
  <conditionalFormatting sqref="Q91">
    <cfRule type="expression" priority="6" aboveAverage="0" equalAverage="0" bottom="0" percent="0" rank="0" text="" dxfId="4">
      <formula>AD99=1</formula>
    </cfRule>
    <cfRule type="expression" priority="7" aboveAverage="0" equalAverage="0" bottom="0" percent="0" rank="0" text="" dxfId="5">
      <formula>AD99=2</formula>
    </cfRule>
  </conditionalFormatting>
  <conditionalFormatting sqref="Q64">
    <cfRule type="expression" priority="8" aboveAverage="0" equalAverage="0" bottom="0" percent="0" rank="0" text="" dxfId="6">
      <formula>AA99=1</formula>
    </cfRule>
    <cfRule type="expression" priority="9" aboveAverage="0" equalAverage="0" bottom="0" percent="0" rank="0" text="" dxfId="7">
      <formula>AA99=2</formula>
    </cfRule>
  </conditionalFormatting>
  <conditionalFormatting sqref="Q65:Q78">
    <cfRule type="expression" priority="10" aboveAverage="0" equalAverage="0" bottom="0" percent="0" rank="0" text="" dxfId="8">
      <formula>#REF!=1</formula>
    </cfRule>
    <cfRule type="expression" priority="11" aboveAverage="0" equalAverage="0" bottom="0" percent="0" rank="0" text="" dxfId="9">
      <formula>#REF!=2</formula>
    </cfRule>
  </conditionalFormatting>
  <printOptions headings="false" gridLines="false" gridLinesSet="true" horizontalCentered="false" verticalCentered="false"/>
  <pageMargins left="0.379861111111111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26:53Z</dcterms:created>
  <dc:creator>HYAVUZ</dc:creator>
  <dc:description/>
  <dc:language>en-US</dc:language>
  <cp:lastModifiedBy>net</cp:lastModifiedBy>
  <cp:lastPrinted>2009-08-13T13:08:30Z</cp:lastPrinted>
  <dcterms:modified xsi:type="dcterms:W3CDTF">2010-01-12T13:35:23Z</dcterms:modified>
  <cp:revision>0</cp:revision>
  <dc:subject/>
  <dc:title/>
</cp:coreProperties>
</file>